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8"/>
  </bookViews>
  <sheets>
    <sheet name="Compact" sheetId="1" state="visible" r:id="rId2"/>
    <sheet name="Ventil" sheetId="2" state="visible" r:id="rId3"/>
    <sheet name="T6" sheetId="3" state="visible" r:id="rId4"/>
    <sheet name="Hygiene" sheetId="4" state="visible" r:id="rId5"/>
    <sheet name=" Vonoplan Hygiene" sheetId="5" state="visible" r:id="rId6"/>
    <sheet name="Plan" sheetId="6" state="visible" r:id="rId7"/>
    <sheet name="Plan T6" sheetId="7" state="visible" r:id="rId8"/>
    <sheet name="Vertical" sheetId="8" state="visible" r:id="rId9"/>
    <sheet name="Accessories" sheetId="9" state="visible" r:id="rId10"/>
  </sheets>
  <definedNames>
    <definedName function="false" hidden="false" localSheetId="4" name="_xlnm.Print_Area" vbProcedure="false">' Vonoplan Hygiene'!$A$1:$R$67</definedName>
    <definedName function="false" hidden="false" localSheetId="8" name="_xlnm.Print_Area" vbProcedure="false">Accessories!$A$1:$S$47</definedName>
    <definedName function="false" hidden="false" localSheetId="0" name="_xlnm.Print_Area" vbProcedure="false">Compact!$A$1:$S$68</definedName>
    <definedName function="false" hidden="false" localSheetId="3" name="_xlnm.Print_Area" vbProcedure="false">Hygiene!$A$1:$T$113</definedName>
    <definedName function="false" hidden="false" localSheetId="5" name="_xlnm.Print_Area" vbProcedure="false">Plan!$A$1:$S$68</definedName>
    <definedName function="false" hidden="false" localSheetId="6" name="_xlnm.Print_Area" vbProcedure="false">'Plan T6'!$A$1:$S$68</definedName>
    <definedName function="false" hidden="false" localSheetId="2" name="_xlnm.Print_Area" vbProcedure="false">T6!$A$1:$S$69</definedName>
    <definedName function="false" hidden="false" localSheetId="1" name="_xlnm.Print_Area" vbProcedure="false">Ventil!$A$1:$R$68</definedName>
    <definedName function="false" hidden="false" localSheetId="7" name="_xlnm.Print_Area" vbProcedure="false">Vertical!$A$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153">
  <si>
    <t xml:space="preserve">РОЗНИЧНЫЙ ПРАЙС-ЛИСТ</t>
  </si>
  <si>
    <t xml:space="preserve">PROFIL COMPACT</t>
  </si>
  <si>
    <t xml:space="preserve">У.Е. / Шт.</t>
  </si>
  <si>
    <t xml:space="preserve">профильные радиаторы с боковым подключением</t>
  </si>
  <si>
    <t xml:space="preserve">Цены не включают крепеж</t>
  </si>
  <si>
    <t xml:space="preserve">Цены включают НДС 18%</t>
  </si>
  <si>
    <t xml:space="preserve">ы</t>
  </si>
  <si>
    <t xml:space="preserve">ТИП</t>
  </si>
  <si>
    <t xml:space="preserve">ВЫСОТА</t>
  </si>
  <si>
    <t xml:space="preserve">Настенный крепеж</t>
  </si>
  <si>
    <t xml:space="preserve">У.Е. / комплект</t>
  </si>
  <si>
    <t xml:space="preserve">11K</t>
  </si>
  <si>
    <t xml:space="preserve">21K</t>
  </si>
  <si>
    <t xml:space="preserve">FBW1012ZF (до 1600 мм)</t>
  </si>
  <si>
    <t xml:space="preserve">FBW1013ZF (от 1800 мм)</t>
  </si>
  <si>
    <t xml:space="preserve">Настенный крепеж L-Brakets</t>
  </si>
  <si>
    <t xml:space="preserve">Для радиаторов длинной до 1600 мм</t>
  </si>
  <si>
    <t xml:space="preserve">AZ0BW030W0002J00 (высота 300 мм)</t>
  </si>
  <si>
    <t xml:space="preserve">AZ0BW040W0002J00 (высота 400 мм)</t>
  </si>
  <si>
    <t xml:space="preserve">AZ0BW050W0002J00 (высота 500 мм)</t>
  </si>
  <si>
    <t xml:space="preserve">AZ0BW060W0002J00 (высота 600 мм)</t>
  </si>
  <si>
    <t xml:space="preserve">AZ0BW090W0002J00 (высота 900 мм)</t>
  </si>
  <si>
    <t xml:space="preserve">Для радиаторов длинной от 1800 мм</t>
  </si>
  <si>
    <t xml:space="preserve">AZ0BW030W0003J00 (высота 300 мм)</t>
  </si>
  <si>
    <t xml:space="preserve">AZ0BW040W0003J00 (высота 400 мм)</t>
  </si>
  <si>
    <t xml:space="preserve">AZ0BW050W0003J00 (высота 500 мм)</t>
  </si>
  <si>
    <t xml:space="preserve">AZ0BW060W0003J00 (высота 600 мм)</t>
  </si>
  <si>
    <t xml:space="preserve">AZ0BW090W0003J00 (высота 900 мм)</t>
  </si>
  <si>
    <t xml:space="preserve">AZ0BW090V0003000 (высота 900 мм)</t>
  </si>
  <si>
    <t xml:space="preserve">Напольный крепеж</t>
  </si>
  <si>
    <t xml:space="preserve">У.Е. / к-т</t>
  </si>
  <si>
    <t xml:space="preserve">AZ0BS000F2001000 Напольная стойка PK-3</t>
  </si>
  <si>
    <t xml:space="preserve">У.Е. / шт.</t>
  </si>
  <si>
    <t xml:space="preserve">22K</t>
  </si>
  <si>
    <t xml:space="preserve">33K</t>
  </si>
  <si>
    <t xml:space="preserve">Напольная стойка SSU Flamco Wemefa</t>
  </si>
  <si>
    <t xml:space="preserve">FBSDE31ZA Декоративная накладка</t>
  </si>
  <si>
    <t xml:space="preserve">FBSFR31ZA Декоративная накладка</t>
  </si>
  <si>
    <t xml:space="preserve">Доплата к цене радиатора:</t>
  </si>
  <si>
    <t xml:space="preserve">Цвета RAL</t>
  </si>
  <si>
    <t xml:space="preserve">Санитарные цвета</t>
  </si>
  <si>
    <t xml:space="preserve">Цвета металлик</t>
  </si>
  <si>
    <t xml:space="preserve">По вопросам продаж и поддержки обращайтесь:</t>
  </si>
  <si>
    <t xml:space="preserve">Архангельск (8182) 63-90-72</t>
  </si>
  <si>
    <t xml:space="preserve">Калининград (4012) 72-03-81</t>
  </si>
  <si>
    <t xml:space="preserve">Нижний Новгород (831) 429-08-12</t>
  </si>
  <si>
    <t xml:space="preserve">Смоленск (4812) 29-41-54</t>
  </si>
  <si>
    <t xml:space="preserve">Астана +7(7172) 727-132</t>
  </si>
  <si>
    <t xml:space="preserve">Калуга (4842) 92-23-67</t>
  </si>
  <si>
    <t xml:space="preserve">Новокузнецк (3843) 20-46-81</t>
  </si>
  <si>
    <t xml:space="preserve">Сочи (862) 225-72-31</t>
  </si>
  <si>
    <t xml:space="preserve">Белгород (4722) 40-23-64</t>
  </si>
  <si>
    <t xml:space="preserve">Кемерово (3842) 65-04-62</t>
  </si>
  <si>
    <t xml:space="preserve">Новосибирск (383) 227-86-73</t>
  </si>
  <si>
    <t xml:space="preserve">Ставрополь (8652) 20-65-13</t>
  </si>
  <si>
    <t xml:space="preserve">Брянск (4832) 59-03-52</t>
  </si>
  <si>
    <t xml:space="preserve">Киров (8332) 68-02-04</t>
  </si>
  <si>
    <t xml:space="preserve">Орел (4862) 44-53-42</t>
  </si>
  <si>
    <t xml:space="preserve">Тверь (4822) 63-31-35</t>
  </si>
  <si>
    <t xml:space="preserve">Владивосток (423) 249-28-31</t>
  </si>
  <si>
    <t xml:space="preserve">Краснодар (861) 203-40-90</t>
  </si>
  <si>
    <t xml:space="preserve">Оренбург (3532) 37-68-04</t>
  </si>
  <si>
    <t xml:space="preserve">Томск (3822) 98-41-53</t>
  </si>
  <si>
    <t xml:space="preserve">Волгоград (844) 278-03-48</t>
  </si>
  <si>
    <t xml:space="preserve">Красноярск (391) 204-63-61</t>
  </si>
  <si>
    <t xml:space="preserve">Пенза (8412) 22-31-16</t>
  </si>
  <si>
    <t xml:space="preserve">Тула (4872) 74-02-29</t>
  </si>
  <si>
    <t xml:space="preserve">Вологда (8172) 26-41-59</t>
  </si>
  <si>
    <t xml:space="preserve">Курск (4712) 77-13-04</t>
  </si>
  <si>
    <t xml:space="preserve">Пермь (342) 205-81-47</t>
  </si>
  <si>
    <t xml:space="preserve">Тюмень (3452) 66-21-18</t>
  </si>
  <si>
    <t xml:space="preserve">Воронеж (473) 204-51-73</t>
  </si>
  <si>
    <t xml:space="preserve">Липецк (4742) 52-20-81</t>
  </si>
  <si>
    <t xml:space="preserve">Ростов-на-Дону (863) 308-18-15</t>
  </si>
  <si>
    <t xml:space="preserve">Ульяновск (8422) 24-23-59</t>
  </si>
  <si>
    <t xml:space="preserve">Екатеринбург (343) 384-55-89</t>
  </si>
  <si>
    <t xml:space="preserve">Магнитогорск (3519) 55-03-13</t>
  </si>
  <si>
    <t xml:space="preserve">Рязань (4912) 46-61-64</t>
  </si>
  <si>
    <t xml:space="preserve">Уфа (347) 229-48-12</t>
  </si>
  <si>
    <t xml:space="preserve">Иваново (4932) 77-34-06</t>
  </si>
  <si>
    <t xml:space="preserve">Москва (495) 268-04-70</t>
  </si>
  <si>
    <t xml:space="preserve">Самара (846) 206-03-16</t>
  </si>
  <si>
    <t xml:space="preserve">Челябинск (351) 202-03-61</t>
  </si>
  <si>
    <t xml:space="preserve">Ижевск (3412) 26-03-58</t>
  </si>
  <si>
    <t xml:space="preserve">Мурманск (8152) 59-64-93</t>
  </si>
  <si>
    <t xml:space="preserve">Санкт-Петербург (812) 309-46-40</t>
  </si>
  <si>
    <t xml:space="preserve">Череповец (8202) 49-02-64</t>
  </si>
  <si>
    <t xml:space="preserve">Казань (843) 206-01-48</t>
  </si>
  <si>
    <t xml:space="preserve">Набережные Челны (8552) 20-53-41</t>
  </si>
  <si>
    <t xml:space="preserve">Саратов (845) 249-38-78</t>
  </si>
  <si>
    <t xml:space="preserve">Ярославль (4852) 69-52-93</t>
  </si>
  <si>
    <t xml:space="preserve">Сайт: www.vogel.nt-rt.ru</t>
  </si>
  <si>
    <t xml:space="preserve">Единая электронная почта для всех регионов: veg@nt-rt.ru</t>
  </si>
  <si>
    <t xml:space="preserve">PROFIL VENTIL</t>
  </si>
  <si>
    <t xml:space="preserve">профильные радиаторы с нижним подключением</t>
  </si>
  <si>
    <t xml:space="preserve">11KV</t>
  </si>
  <si>
    <t xml:space="preserve">21KV</t>
  </si>
  <si>
    <t xml:space="preserve">FBW1012ZE (до 1600 мм)</t>
  </si>
  <si>
    <t xml:space="preserve">FBW1013ZE (от 1800 мм)</t>
  </si>
  <si>
    <t xml:space="preserve">22KV</t>
  </si>
  <si>
    <t xml:space="preserve">33KV</t>
  </si>
  <si>
    <t xml:space="preserve">T6 </t>
  </si>
  <si>
    <t xml:space="preserve">профильные радиаторы с нижним центральным подключением</t>
  </si>
  <si>
    <t xml:space="preserve">11VM</t>
  </si>
  <si>
    <t xml:space="preserve">21VM</t>
  </si>
  <si>
    <t xml:space="preserve">22VM</t>
  </si>
  <si>
    <t xml:space="preserve">33VM</t>
  </si>
  <si>
    <t xml:space="preserve">HYGIENE</t>
  </si>
  <si>
    <t xml:space="preserve">гигиенические радиаторы с боковым подключением, V - с нижним, VM - с нижним центральным подключением</t>
  </si>
  <si>
    <t xml:space="preserve">Лист 1</t>
  </si>
  <si>
    <t xml:space="preserve">10</t>
  </si>
  <si>
    <t xml:space="preserve">20</t>
  </si>
  <si>
    <t xml:space="preserve">30</t>
  </si>
  <si>
    <t xml:space="preserve">10V</t>
  </si>
  <si>
    <t xml:space="preserve">20V</t>
  </si>
  <si>
    <t xml:space="preserve">30V</t>
  </si>
  <si>
    <t xml:space="preserve">Лист 2</t>
  </si>
  <si>
    <t xml:space="preserve">10VM</t>
  </si>
  <si>
    <t xml:space="preserve">20VM</t>
  </si>
  <si>
    <t xml:space="preserve">30VM</t>
  </si>
  <si>
    <t xml:space="preserve">У.Е. / пара</t>
  </si>
  <si>
    <t xml:space="preserve">(тип Monclac, глубина 108мм)</t>
  </si>
  <si>
    <t xml:space="preserve">Monclac MCK 300-100/100</t>
  </si>
  <si>
    <t xml:space="preserve">Monclac MCK 400-100/100</t>
  </si>
  <si>
    <t xml:space="preserve">Monclac MCK 450-100/100</t>
  </si>
  <si>
    <t xml:space="preserve">Monclac MCK 500-100/100</t>
  </si>
  <si>
    <t xml:space="preserve">Monclac MCK 600-100/100</t>
  </si>
  <si>
    <t xml:space="preserve">Monclac MCK 900-100/100</t>
  </si>
  <si>
    <t xml:space="preserve"> VONOPLAN HYGIENE</t>
  </si>
  <si>
    <t xml:space="preserve">гигиенические радиаторы с гладкой передней панелью</t>
  </si>
  <si>
    <t xml:space="preserve">20VS</t>
  </si>
  <si>
    <t xml:space="preserve">PLAN MULTI  </t>
  </si>
  <si>
    <t xml:space="preserve">радиаторы с гладкой передней панелью с нижним подключением</t>
  </si>
  <si>
    <t xml:space="preserve">11P</t>
  </si>
  <si>
    <t xml:space="preserve">21P</t>
  </si>
  <si>
    <t xml:space="preserve">22P</t>
  </si>
  <si>
    <t xml:space="preserve">33P</t>
  </si>
  <si>
    <t xml:space="preserve"> </t>
  </si>
  <si>
    <t xml:space="preserve">PLAN T6  с нижней подводкой</t>
  </si>
  <si>
    <t xml:space="preserve">радиаторы с гладкой передней панелью с нижним центральным подключением</t>
  </si>
  <si>
    <t xml:space="preserve">11PM</t>
  </si>
  <si>
    <t xml:space="preserve">21PM</t>
  </si>
  <si>
    <t xml:space="preserve">22PM</t>
  </si>
  <si>
    <t xml:space="preserve">33PM</t>
  </si>
  <si>
    <t xml:space="preserve">VERTICAL</t>
  </si>
  <si>
    <t xml:space="preserve">вертикальные радиаторы</t>
  </si>
  <si>
    <t xml:space="preserve">20K</t>
  </si>
  <si>
    <t xml:space="preserve">АКСЕССУАРЫ</t>
  </si>
  <si>
    <t xml:space="preserve">1. Верхние решетки / Top Covers</t>
  </si>
  <si>
    <t xml:space="preserve">2. Боковые стенки / Sides</t>
  </si>
  <si>
    <t xml:space="preserve">Длина</t>
  </si>
  <si>
    <t xml:space="preserve">Тип</t>
  </si>
  <si>
    <t xml:space="preserve">Высота</t>
  </si>
</sst>
</file>

<file path=xl/styles.xml><?xml version="1.0" encoding="utf-8"?>
<styleSheet xmlns="http://schemas.openxmlformats.org/spreadsheetml/2006/main">
  <numFmts count="8">
    <numFmt numFmtId="164" formatCode="General"/>
    <numFmt numFmtId="165" formatCode="[$-409]m/d/yyyy"/>
    <numFmt numFmtId="166" formatCode="0.0"/>
    <numFmt numFmtId="167" formatCode="0.00"/>
    <numFmt numFmtId="168" formatCode="#,##0"/>
    <numFmt numFmtId="169" formatCode="0"/>
    <numFmt numFmtId="170" formatCode="0%"/>
    <numFmt numFmtId="171" formatCode="#,##0.00"/>
  </numFmts>
  <fonts count="20">
    <font>
      <sz val="10"/>
      <name val="Arial Cyr"/>
      <family val="2"/>
      <charset val="204"/>
    </font>
    <font>
      <sz val="10"/>
      <name val="Arial"/>
      <family val="0"/>
    </font>
    <font>
      <sz val="10"/>
      <name val="Arial"/>
      <family val="0"/>
    </font>
    <font>
      <sz val="10"/>
      <name val="Arial"/>
      <family val="0"/>
    </font>
    <font>
      <u val="single"/>
      <sz val="6.5"/>
      <color rgb="FF0000FF"/>
      <name val="Arial"/>
      <family val="2"/>
      <charset val="238"/>
    </font>
    <font>
      <b val="true"/>
      <sz val="12"/>
      <name val="Arial Cyr"/>
      <family val="2"/>
      <charset val="204"/>
    </font>
    <font>
      <b val="true"/>
      <sz val="10"/>
      <name val="Arial Cyr"/>
      <family val="2"/>
      <charset val="204"/>
    </font>
    <font>
      <sz val="10"/>
      <name val="Tahoma"/>
      <family val="2"/>
      <charset val="204"/>
    </font>
    <font>
      <b val="true"/>
      <sz val="10"/>
      <name val="Arial Cyr"/>
      <family val="0"/>
    </font>
    <font>
      <u val="single"/>
      <sz val="10"/>
      <color rgb="FF0066CC"/>
      <name val="Arial Cyr"/>
      <family val="2"/>
      <charset val="204"/>
    </font>
    <font>
      <b val="true"/>
      <sz val="10"/>
      <name val="Tahoma"/>
      <family val="2"/>
      <charset val="204"/>
    </font>
    <font>
      <b val="true"/>
      <sz val="11"/>
      <name val="Tahoma"/>
      <family val="2"/>
      <charset val="204"/>
    </font>
    <font>
      <sz val="9"/>
      <name val="Arial Cyr"/>
      <family val="2"/>
      <charset val="204"/>
    </font>
    <font>
      <b val="true"/>
      <sz val="14"/>
      <name val="Arial Cyr"/>
      <family val="2"/>
      <charset val="204"/>
    </font>
    <font>
      <sz val="10"/>
      <color rgb="FFFFFFFF"/>
      <name val="Tahoma"/>
      <family val="2"/>
      <charset val="204"/>
    </font>
    <font>
      <sz val="12"/>
      <name val="Tahoma"/>
      <family val="2"/>
      <charset val="204"/>
    </font>
    <font>
      <b val="true"/>
      <sz val="12"/>
      <name val="Arial"/>
      <family val="2"/>
      <charset val="204"/>
    </font>
    <font>
      <b val="true"/>
      <sz val="10"/>
      <name val="Arial"/>
      <family val="2"/>
      <charset val="204"/>
    </font>
    <font>
      <b val="true"/>
      <sz val="9"/>
      <name val="Tahoma"/>
      <family val="2"/>
      <charset val="204"/>
    </font>
    <font>
      <sz val="9"/>
      <name val="Tahoma"/>
      <family val="2"/>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bottom style="thin"/>
      <diagonal/>
    </border>
    <border diagonalUp="false" diagonalDown="false">
      <left style="double"/>
      <right style="thin"/>
      <top style="double"/>
      <bottom style="double"/>
      <diagonal/>
    </border>
    <border diagonalUp="false" diagonalDown="false">
      <left style="double"/>
      <right style="double"/>
      <top style="thin"/>
      <bottom/>
      <diagonal/>
    </border>
    <border diagonalUp="false" diagonalDown="false">
      <left style="double"/>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top style="double"/>
      <bottom style="thin"/>
      <diagonal/>
    </border>
    <border diagonalUp="false" diagonalDown="false">
      <left style="double"/>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9" fontId="6" fillId="0" borderId="20" xfId="0" applyFont="true" applyBorder="true" applyAlignment="true" applyProtection="false">
      <alignment horizontal="general" vertical="center" textRotation="0" wrapText="false" indent="0" shrinkToFit="false"/>
      <protection locked="true" hidden="false"/>
    </xf>
    <xf numFmtId="169" fontId="6" fillId="0" borderId="21" xfId="0" applyFont="true" applyBorder="true" applyAlignment="true" applyProtection="false">
      <alignment horizontal="general" vertical="center" textRotation="0" wrapText="false" indent="0" shrinkToFit="false"/>
      <protection locked="true" hidden="false"/>
    </xf>
    <xf numFmtId="169" fontId="6" fillId="0" borderId="22"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general" vertical="center" textRotation="0" wrapText="false" indent="0" shrinkToFit="false"/>
      <protection locked="true" hidden="false"/>
    </xf>
    <xf numFmtId="168" fontId="6" fillId="0" borderId="24"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8" fontId="6" fillId="0" borderId="2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26" xfId="0" applyFont="true" applyBorder="true" applyAlignment="true" applyProtection="false">
      <alignment horizontal="general" vertical="center" textRotation="0" wrapText="false" indent="0" shrinkToFit="false"/>
      <protection locked="true" hidden="false"/>
    </xf>
    <xf numFmtId="169" fontId="6" fillId="0" borderId="27" xfId="0" applyFont="true" applyBorder="true" applyAlignment="true" applyProtection="false">
      <alignment horizontal="general" vertical="center" textRotation="0" wrapText="false" indent="0" shrinkToFit="false"/>
      <protection locked="true" hidden="false"/>
    </xf>
    <xf numFmtId="169" fontId="6" fillId="0" borderId="28"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general"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71" fontId="7" fillId="0" borderId="9" xfId="0" applyFont="true" applyBorder="true" applyAlignment="tru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69" fontId="10" fillId="0" borderId="29" xfId="0" applyFont="true" applyBorder="true" applyAlignment="true" applyProtection="false">
      <alignment horizontal="general" vertical="center" textRotation="0" wrapText="false" indent="0" shrinkToFit="false"/>
      <protection locked="true" hidden="false"/>
    </xf>
    <xf numFmtId="168" fontId="10" fillId="0" borderId="12" xfId="0" applyFont="true" applyBorder="true" applyAlignment="true" applyProtection="false">
      <alignment horizontal="general" vertical="center" textRotation="0" wrapText="false" indent="0" shrinkToFit="false"/>
      <protection locked="true" hidden="false"/>
    </xf>
    <xf numFmtId="171" fontId="7" fillId="0" borderId="13" xfId="0" applyFont="true" applyBorder="true" applyAlignment="true" applyProtection="false">
      <alignment horizontal="general" vertical="center" textRotation="0" wrapText="false" indent="0" shrinkToFit="false"/>
      <protection locked="true" hidden="false"/>
    </xf>
    <xf numFmtId="171" fontId="7" fillId="0" borderId="14" xfId="0" applyFont="true" applyBorder="true" applyAlignment="true" applyProtection="false">
      <alignment horizontal="general" vertical="center" textRotation="0" wrapText="false" indent="0" shrinkToFit="false"/>
      <protection locked="true" hidden="false"/>
    </xf>
    <xf numFmtId="171" fontId="7" fillId="0" borderId="15" xfId="0" applyFont="true" applyBorder="true" applyAlignment="true" applyProtection="false">
      <alignment horizontal="general" vertical="center" textRotation="0" wrapText="false" indent="0" shrinkToFit="false"/>
      <protection locked="true" hidden="false"/>
    </xf>
    <xf numFmtId="169" fontId="10" fillId="0" borderId="24"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71" fontId="7" fillId="0" borderId="18" xfId="0" applyFont="true" applyBorder="true" applyAlignment="true" applyProtection="false">
      <alignment horizontal="general" vertical="center" textRotation="0" wrapText="false" indent="0" shrinkToFit="false"/>
      <protection locked="true" hidden="false"/>
    </xf>
    <xf numFmtId="171" fontId="7" fillId="0" borderId="19"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1" shrinkToFit="false"/>
      <protection locked="true" hidden="false"/>
    </xf>
    <xf numFmtId="169" fontId="6" fillId="0" borderId="0" xfId="0" applyFont="true" applyBorder="true" applyAlignment="true" applyProtection="false">
      <alignment horizontal="right" vertical="center" textRotation="0" wrapText="false" indent="1" shrinkToFit="false"/>
      <protection locked="true" hidden="false"/>
    </xf>
    <xf numFmtId="169" fontId="0" fillId="0" borderId="0" xfId="0" applyFont="false" applyBorder="false" applyAlignment="true" applyProtection="false">
      <alignment horizontal="right" vertical="center" textRotation="0" wrapText="false" indent="1"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6" fillId="0" borderId="3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9" fontId="6" fillId="0" borderId="33" xfId="0" applyFont="true" applyBorder="true" applyAlignment="true" applyProtection="false">
      <alignment horizontal="general" vertical="center" textRotation="0" wrapText="false" indent="0" shrinkToFit="false"/>
      <protection locked="true" hidden="false"/>
    </xf>
    <xf numFmtId="169" fontId="6" fillId="0" borderId="34" xfId="0" applyFont="true" applyBorder="true" applyAlignment="true" applyProtection="false">
      <alignment horizontal="general" vertical="center" textRotation="0" wrapText="false" indent="0" shrinkToFit="false"/>
      <protection locked="true" hidden="false"/>
    </xf>
    <xf numFmtId="169" fontId="6" fillId="0" borderId="35" xfId="0" applyFont="true" applyBorder="true" applyAlignment="true" applyProtection="false">
      <alignment horizontal="general" vertical="center" textRotation="0" wrapText="false" indent="0" shrinkToFit="false"/>
      <protection locked="true" hidden="false"/>
    </xf>
    <xf numFmtId="169" fontId="6" fillId="0" borderId="36" xfId="0" applyFont="true" applyBorder="true" applyAlignment="true" applyProtection="false">
      <alignment horizontal="general" vertical="center" textRotation="0" wrapText="false" indent="0" shrinkToFit="false"/>
      <protection locked="true" hidden="false"/>
    </xf>
    <xf numFmtId="169" fontId="6" fillId="0" borderId="37" xfId="0" applyFont="true" applyBorder="true" applyAlignment="true" applyProtection="false">
      <alignment horizontal="general" vertical="center" textRotation="0" wrapText="false" indent="0" shrinkToFit="false"/>
      <protection locked="true" hidden="false"/>
    </xf>
    <xf numFmtId="169" fontId="6" fillId="0" borderId="38" xfId="0" applyFont="true" applyBorder="true" applyAlignment="true" applyProtection="false">
      <alignment horizontal="general" vertical="center" textRotation="0" wrapText="false" indent="0" shrinkToFit="false"/>
      <protection locked="true" hidden="false"/>
    </xf>
    <xf numFmtId="169" fontId="6" fillId="0" borderId="2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40"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center" vertical="center" textRotation="0" wrapText="fals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68" fontId="18" fillId="0" borderId="16" xfId="0" applyFont="true" applyBorder="true" applyAlignment="true" applyProtection="false">
      <alignment horizontal="general" vertical="center" textRotation="0" wrapText="false" indent="0" shrinkToFit="false"/>
      <protection locked="true" hidden="false"/>
    </xf>
    <xf numFmtId="171" fontId="19" fillId="0" borderId="17" xfId="0" applyFont="true" applyBorder="true" applyAlignment="true" applyProtection="false">
      <alignment horizontal="center" vertical="center" textRotation="0" wrapText="false" indent="0" shrinkToFit="fals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8" fontId="18" fillId="0" borderId="4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61800</xdr:colOff>
      <xdr:row>0</xdr:row>
      <xdr:rowOff>29160</xdr:rowOff>
    </xdr:from>
    <xdr:to>
      <xdr:col>18</xdr:col>
      <xdr:colOff>815760</xdr:colOff>
      <xdr:row>0</xdr:row>
      <xdr:rowOff>228240</xdr:rowOff>
    </xdr:to>
    <xdr:pic>
      <xdr:nvPicPr>
        <xdr:cNvPr id="0" name="Рисунок 3" descr=""/>
        <xdr:cNvPicPr/>
      </xdr:nvPicPr>
      <xdr:blipFill>
        <a:blip r:embed="rId1"/>
        <a:stretch/>
      </xdr:blipFill>
      <xdr:spPr>
        <a:xfrm>
          <a:off x="10789920" y="29160"/>
          <a:ext cx="1218240" cy="199080"/>
        </a:xfrm>
        <a:prstGeom prst="rect">
          <a:avLst/>
        </a:prstGeom>
        <a:ln w="0">
          <a:noFill/>
        </a:ln>
      </xdr:spPr>
    </xdr:pic>
    <xdr:clientData/>
  </xdr:twoCellAnchor>
  <xdr:twoCellAnchor editAs="oneCell">
    <xdr:from>
      <xdr:col>17</xdr:col>
      <xdr:colOff>361800</xdr:colOff>
      <xdr:row>0</xdr:row>
      <xdr:rowOff>29160</xdr:rowOff>
    </xdr:from>
    <xdr:to>
      <xdr:col>18</xdr:col>
      <xdr:colOff>815760</xdr:colOff>
      <xdr:row>0</xdr:row>
      <xdr:rowOff>228240</xdr:rowOff>
    </xdr:to>
    <xdr:pic>
      <xdr:nvPicPr>
        <xdr:cNvPr id="1" name="Рисунок 3" descr=""/>
        <xdr:cNvPicPr/>
      </xdr:nvPicPr>
      <xdr:blipFill>
        <a:blip r:embed="rId2"/>
        <a:stretch/>
      </xdr:blipFill>
      <xdr:spPr>
        <a:xfrm>
          <a:off x="10789920" y="29160"/>
          <a:ext cx="1218240" cy="19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07720</xdr:colOff>
      <xdr:row>0</xdr:row>
      <xdr:rowOff>47520</xdr:rowOff>
    </xdr:from>
    <xdr:to>
      <xdr:col>17</xdr:col>
      <xdr:colOff>916920</xdr:colOff>
      <xdr:row>0</xdr:row>
      <xdr:rowOff>257760</xdr:rowOff>
    </xdr:to>
    <xdr:pic>
      <xdr:nvPicPr>
        <xdr:cNvPr id="2" name="Рисунок 3" descr=""/>
        <xdr:cNvPicPr/>
      </xdr:nvPicPr>
      <xdr:blipFill>
        <a:blip r:embed="rId1"/>
        <a:stretch/>
      </xdr:blipFill>
      <xdr:spPr>
        <a:xfrm>
          <a:off x="11318400" y="47520"/>
          <a:ext cx="1218240" cy="2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0680</xdr:colOff>
      <xdr:row>0</xdr:row>
      <xdr:rowOff>0</xdr:rowOff>
    </xdr:from>
    <xdr:to>
      <xdr:col>18</xdr:col>
      <xdr:colOff>685080</xdr:colOff>
      <xdr:row>1</xdr:row>
      <xdr:rowOff>9360</xdr:rowOff>
    </xdr:to>
    <xdr:pic>
      <xdr:nvPicPr>
        <xdr:cNvPr id="3" name="Рисунок 3" descr=""/>
        <xdr:cNvPicPr/>
      </xdr:nvPicPr>
      <xdr:blipFill>
        <a:blip r:embed="rId1"/>
        <a:stretch/>
      </xdr:blipFill>
      <xdr:spPr>
        <a:xfrm>
          <a:off x="10648800" y="0"/>
          <a:ext cx="1228680" cy="20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920</xdr:colOff>
      <xdr:row>0</xdr:row>
      <xdr:rowOff>28800</xdr:rowOff>
    </xdr:from>
    <xdr:to>
      <xdr:col>19</xdr:col>
      <xdr:colOff>684720</xdr:colOff>
      <xdr:row>0</xdr:row>
      <xdr:rowOff>229320</xdr:rowOff>
    </xdr:to>
    <xdr:pic>
      <xdr:nvPicPr>
        <xdr:cNvPr id="4" name="Рисунок 3" descr=""/>
        <xdr:cNvPicPr/>
      </xdr:nvPicPr>
      <xdr:blipFill>
        <a:blip r:embed="rId1"/>
        <a:stretch/>
      </xdr:blipFill>
      <xdr:spPr>
        <a:xfrm>
          <a:off x="11042280" y="28800"/>
          <a:ext cx="1227240" cy="200520"/>
        </a:xfrm>
        <a:prstGeom prst="rect">
          <a:avLst/>
        </a:prstGeom>
        <a:ln w="0">
          <a:noFill/>
        </a:ln>
      </xdr:spPr>
    </xdr:pic>
    <xdr:clientData/>
  </xdr:twoCellAnchor>
  <xdr:twoCellAnchor editAs="oneCell">
    <xdr:from>
      <xdr:col>18</xdr:col>
      <xdr:colOff>70920</xdr:colOff>
      <xdr:row>50</xdr:row>
      <xdr:rowOff>28800</xdr:rowOff>
    </xdr:from>
    <xdr:to>
      <xdr:col>19</xdr:col>
      <xdr:colOff>684720</xdr:colOff>
      <xdr:row>50</xdr:row>
      <xdr:rowOff>238680</xdr:rowOff>
    </xdr:to>
    <xdr:pic>
      <xdr:nvPicPr>
        <xdr:cNvPr id="5" name="Рисунок 3" descr=""/>
        <xdr:cNvPicPr/>
      </xdr:nvPicPr>
      <xdr:blipFill>
        <a:blip r:embed="rId2"/>
        <a:stretch/>
      </xdr:blipFill>
      <xdr:spPr>
        <a:xfrm>
          <a:off x="11042280" y="8235720"/>
          <a:ext cx="1227240" cy="20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13000</xdr:colOff>
      <xdr:row>0</xdr:row>
      <xdr:rowOff>48240</xdr:rowOff>
    </xdr:from>
    <xdr:to>
      <xdr:col>17</xdr:col>
      <xdr:colOff>503640</xdr:colOff>
      <xdr:row>0</xdr:row>
      <xdr:rowOff>247680</xdr:rowOff>
    </xdr:to>
    <xdr:pic>
      <xdr:nvPicPr>
        <xdr:cNvPr id="6" name="Рисунок 1" descr=""/>
        <xdr:cNvPicPr/>
      </xdr:nvPicPr>
      <xdr:blipFill>
        <a:blip r:embed="rId1"/>
        <a:stretch/>
      </xdr:blipFill>
      <xdr:spPr>
        <a:xfrm>
          <a:off x="9905760" y="48240"/>
          <a:ext cx="1217520" cy="19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1360</xdr:colOff>
      <xdr:row>0</xdr:row>
      <xdr:rowOff>47880</xdr:rowOff>
    </xdr:from>
    <xdr:to>
      <xdr:col>18</xdr:col>
      <xdr:colOff>675000</xdr:colOff>
      <xdr:row>0</xdr:row>
      <xdr:rowOff>248400</xdr:rowOff>
    </xdr:to>
    <xdr:pic>
      <xdr:nvPicPr>
        <xdr:cNvPr id="7" name="Рисунок 3" descr=""/>
        <xdr:cNvPicPr/>
      </xdr:nvPicPr>
      <xdr:blipFill>
        <a:blip r:embed="rId1"/>
        <a:stretch/>
      </xdr:blipFill>
      <xdr:spPr>
        <a:xfrm>
          <a:off x="10689480" y="47880"/>
          <a:ext cx="1217880" cy="20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1280</xdr:colOff>
      <xdr:row>0</xdr:row>
      <xdr:rowOff>47520</xdr:rowOff>
    </xdr:from>
    <xdr:to>
      <xdr:col>18</xdr:col>
      <xdr:colOff>735120</xdr:colOff>
      <xdr:row>0</xdr:row>
      <xdr:rowOff>247680</xdr:rowOff>
    </xdr:to>
    <xdr:pic>
      <xdr:nvPicPr>
        <xdr:cNvPr id="8" name="Рисунок 3" descr=""/>
        <xdr:cNvPicPr/>
      </xdr:nvPicPr>
      <xdr:blipFill>
        <a:blip r:embed="rId1"/>
        <a:stretch/>
      </xdr:blipFill>
      <xdr:spPr>
        <a:xfrm>
          <a:off x="11281320" y="47520"/>
          <a:ext cx="1227960" cy="20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3040</xdr:colOff>
      <xdr:row>0</xdr:row>
      <xdr:rowOff>28800</xdr:rowOff>
    </xdr:from>
    <xdr:to>
      <xdr:col>17</xdr:col>
      <xdr:colOff>543240</xdr:colOff>
      <xdr:row>0</xdr:row>
      <xdr:rowOff>229320</xdr:rowOff>
    </xdr:to>
    <xdr:pic>
      <xdr:nvPicPr>
        <xdr:cNvPr id="9" name="Рисунок 3" descr=""/>
        <xdr:cNvPicPr/>
      </xdr:nvPicPr>
      <xdr:blipFill>
        <a:blip r:embed="rId1"/>
        <a:stretch/>
      </xdr:blipFill>
      <xdr:spPr>
        <a:xfrm>
          <a:off x="9884880" y="28800"/>
          <a:ext cx="1207080" cy="20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1680</xdr:colOff>
      <xdr:row>0</xdr:row>
      <xdr:rowOff>28440</xdr:rowOff>
    </xdr:from>
    <xdr:to>
      <xdr:col>18</xdr:col>
      <xdr:colOff>543240</xdr:colOff>
      <xdr:row>1</xdr:row>
      <xdr:rowOff>9360</xdr:rowOff>
    </xdr:to>
    <xdr:pic>
      <xdr:nvPicPr>
        <xdr:cNvPr id="10" name="Рисунок 3" descr=""/>
        <xdr:cNvPicPr/>
      </xdr:nvPicPr>
      <xdr:blipFill>
        <a:blip r:embed="rId1"/>
        <a:stretch/>
      </xdr:blipFill>
      <xdr:spPr>
        <a:xfrm>
          <a:off x="10236960" y="28440"/>
          <a:ext cx="1468440" cy="24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gel.nt-rt.ru/" TargetMode="External"/><Relationship Id="rId2" Type="http://schemas.openxmlformats.org/officeDocument/2006/relationships/hyperlink" Target="mailto:veg@nt-rt.r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vogel.nt-rt.ru/" TargetMode="External"/><Relationship Id="rId2" Type="http://schemas.openxmlformats.org/officeDocument/2006/relationships/hyperlink" Target="mailto:veg@nt-rt.ru"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ogel.nt-rt.ru/" TargetMode="External"/><Relationship Id="rId2" Type="http://schemas.openxmlformats.org/officeDocument/2006/relationships/hyperlink" Target="mailto:veg@nt-rt.ru"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ogel.nt-rt.ru/" TargetMode="External"/><Relationship Id="rId2" Type="http://schemas.openxmlformats.org/officeDocument/2006/relationships/hyperlink" Target="mailto:veg@nt-rt.ru"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vogel.nt-rt.ru/" TargetMode="External"/><Relationship Id="rId2" Type="http://schemas.openxmlformats.org/officeDocument/2006/relationships/hyperlink" Target="mailto:veg@nt-rt.ru"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vogel.nt-rt.ru/" TargetMode="External"/><Relationship Id="rId2" Type="http://schemas.openxmlformats.org/officeDocument/2006/relationships/hyperlink" Target="mailto:veg@nt-rt.ru"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vogel.nt-rt.ru/" TargetMode="External"/><Relationship Id="rId2" Type="http://schemas.openxmlformats.org/officeDocument/2006/relationships/hyperlink" Target="mailto:veg@nt-rt.ru"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vogel.nt-rt.ru/" TargetMode="External"/><Relationship Id="rId2" Type="http://schemas.openxmlformats.org/officeDocument/2006/relationships/hyperlink" Target="mailto:veg@nt-rt.ru"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vogel.nt-rt.ru/" TargetMode="External"/><Relationship Id="rId2" Type="http://schemas.openxmlformats.org/officeDocument/2006/relationships/hyperlink" Target="mailto:veg@nt-rt.ru"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7"/>
  <sheetViews>
    <sheetView showFormulas="false" showGridLines="true" showRowColHeaders="true" showZeros="true" rightToLeft="false" tabSelected="false" showOutlineSymbols="true" defaultGridColor="true" view="pageBreakPreview" topLeftCell="A50" colorId="64" zoomScale="130" zoomScaleNormal="70" zoomScalePageLayoutView="130" workbookViewId="0">
      <selection pane="topLeft" activeCell="A67" activeCellId="0" sqref="A67:J67"/>
    </sheetView>
  </sheetViews>
  <sheetFormatPr defaultColWidth="8.70703125" defaultRowHeight="12.75" zeroHeight="false" outlineLevelRow="0" outlineLevelCol="0"/>
  <cols>
    <col collapsed="false" customWidth="false" hidden="false" outlineLevel="0" max="17" min="1" style="1" width="8.7"/>
    <col collapsed="false" customWidth="true" hidden="false" outlineLevel="0" max="18" min="18" style="1" width="10.85"/>
    <col collapsed="false" customWidth="true" hidden="false" outlineLevel="0" max="19" min="19" style="1" width="12.7"/>
    <col collapsed="false" customWidth="false" hidden="false" outlineLevel="0" max="257" min="20" style="1" width="8.7"/>
  </cols>
  <sheetData>
    <row r="1" customFormat="false" ht="19.5" hidden="false" customHeight="true" outlineLevel="0" collapsed="false">
      <c r="A1" s="2" t="s">
        <v>0</v>
      </c>
      <c r="Q1" s="3"/>
    </row>
    <row r="2" customFormat="false" ht="12.95" hidden="false" customHeight="true" outlineLevel="0" collapsed="false">
      <c r="A2" s="4" t="s">
        <v>1</v>
      </c>
      <c r="B2" s="4"/>
      <c r="C2" s="4"/>
      <c r="D2" s="4"/>
      <c r="E2" s="4"/>
      <c r="F2" s="4"/>
      <c r="G2" s="4"/>
      <c r="H2" s="4"/>
      <c r="I2" s="4"/>
      <c r="J2" s="4"/>
      <c r="K2" s="4"/>
      <c r="L2" s="4"/>
      <c r="M2" s="4"/>
      <c r="N2" s="4"/>
      <c r="O2" s="4"/>
      <c r="P2" s="4"/>
      <c r="Q2" s="4"/>
      <c r="R2" s="4"/>
      <c r="S2" s="4"/>
    </row>
    <row r="3" customFormat="false" ht="12.75" hidden="false" customHeight="false" outlineLevel="0" collapsed="false">
      <c r="A3" s="5" t="s">
        <v>2</v>
      </c>
      <c r="B3" s="5"/>
      <c r="C3" s="5"/>
      <c r="D3" s="6" t="s">
        <v>3</v>
      </c>
      <c r="E3" s="6"/>
      <c r="F3" s="6"/>
      <c r="G3" s="6"/>
      <c r="H3" s="6"/>
      <c r="I3" s="6"/>
      <c r="J3" s="6"/>
      <c r="K3" s="6"/>
      <c r="L3" s="6"/>
      <c r="M3" s="6"/>
      <c r="N3" s="6"/>
      <c r="O3" s="6"/>
      <c r="P3" s="6"/>
      <c r="Q3" s="6"/>
      <c r="S3" s="3"/>
    </row>
    <row r="4" customFormat="false" ht="12.75" hidden="false" customHeight="false" outlineLevel="0" collapsed="false">
      <c r="A4" s="7" t="s">
        <v>4</v>
      </c>
      <c r="B4" s="5"/>
      <c r="C4" s="5"/>
    </row>
    <row r="5" customFormat="false" ht="12.75" hidden="false" customHeight="false" outlineLevel="0" collapsed="false">
      <c r="A5" s="7" t="s">
        <v>5</v>
      </c>
      <c r="B5" s="5"/>
      <c r="C5" s="5"/>
      <c r="H5" s="1" t="s">
        <v>6</v>
      </c>
    </row>
    <row r="7" customFormat="false" ht="12.75" hidden="false" customHeight="false" outlineLevel="0" collapsed="false">
      <c r="A7" s="8" t="s">
        <v>7</v>
      </c>
      <c r="B7" s="9" t="s">
        <v>8</v>
      </c>
      <c r="C7" s="10"/>
      <c r="D7" s="10"/>
      <c r="E7" s="10"/>
      <c r="F7" s="11"/>
      <c r="H7" s="8" t="s">
        <v>7</v>
      </c>
      <c r="I7" s="9" t="s">
        <v>8</v>
      </c>
      <c r="J7" s="10"/>
      <c r="K7" s="10"/>
      <c r="L7" s="10"/>
      <c r="M7" s="11"/>
      <c r="O7" s="5" t="s">
        <v>9</v>
      </c>
      <c r="P7" s="5"/>
      <c r="Q7" s="5"/>
      <c r="R7" s="5"/>
      <c r="S7" s="12" t="s">
        <v>10</v>
      </c>
    </row>
    <row r="8" customFormat="false" ht="12.75" hidden="false" customHeight="false" outlineLevel="0" collapsed="false">
      <c r="A8" s="8" t="s">
        <v>11</v>
      </c>
      <c r="B8" s="13" t="n">
        <v>300</v>
      </c>
      <c r="C8" s="14" t="n">
        <v>400</v>
      </c>
      <c r="D8" s="13" t="n">
        <v>500</v>
      </c>
      <c r="E8" s="14" t="n">
        <v>600</v>
      </c>
      <c r="F8" s="15" t="n">
        <v>900</v>
      </c>
      <c r="G8" s="5"/>
      <c r="H8" s="8" t="s">
        <v>12</v>
      </c>
      <c r="I8" s="13" t="n">
        <v>300</v>
      </c>
      <c r="J8" s="14" t="n">
        <v>400</v>
      </c>
      <c r="K8" s="13" t="n">
        <v>500</v>
      </c>
      <c r="L8" s="14" t="n">
        <v>600</v>
      </c>
      <c r="M8" s="15" t="n">
        <v>900</v>
      </c>
      <c r="N8" s="5"/>
      <c r="O8" s="1" t="s">
        <v>13</v>
      </c>
      <c r="S8" s="16" t="n">
        <v>4.03</v>
      </c>
    </row>
    <row r="9" customFormat="false" ht="12.75" hidden="false" customHeight="false" outlineLevel="0" collapsed="false">
      <c r="A9" s="17" t="n">
        <v>400</v>
      </c>
      <c r="B9" s="18" t="n">
        <v>34.42</v>
      </c>
      <c r="C9" s="19" t="n">
        <v>37.34</v>
      </c>
      <c r="D9" s="19" t="n">
        <v>42.29</v>
      </c>
      <c r="E9" s="19" t="n">
        <v>46.21</v>
      </c>
      <c r="F9" s="20" t="n">
        <v>57.99</v>
      </c>
      <c r="G9" s="21"/>
      <c r="H9" s="22" t="n">
        <v>400</v>
      </c>
      <c r="I9" s="18" t="n">
        <v>53.08</v>
      </c>
      <c r="J9" s="19" t="n">
        <v>57.02</v>
      </c>
      <c r="K9" s="19" t="n">
        <v>61.91</v>
      </c>
      <c r="L9" s="19" t="n">
        <v>66.86</v>
      </c>
      <c r="M9" s="20" t="n">
        <v>82.58</v>
      </c>
      <c r="O9" s="1" t="s">
        <v>14</v>
      </c>
      <c r="S9" s="16" t="n">
        <v>5.7</v>
      </c>
    </row>
    <row r="10" customFormat="false" ht="12.75" hidden="false" customHeight="false" outlineLevel="0" collapsed="false">
      <c r="A10" s="23" t="n">
        <v>520</v>
      </c>
      <c r="B10" s="24" t="n">
        <v>39.31</v>
      </c>
      <c r="C10" s="25" t="n">
        <v>42.29</v>
      </c>
      <c r="D10" s="25" t="n">
        <v>49.14</v>
      </c>
      <c r="E10" s="25" t="n">
        <v>53.08</v>
      </c>
      <c r="F10" s="26" t="n">
        <v>66.86</v>
      </c>
      <c r="G10" s="21"/>
      <c r="H10" s="27" t="n">
        <v>520</v>
      </c>
      <c r="I10" s="24" t="n">
        <v>59.96</v>
      </c>
      <c r="J10" s="25" t="n">
        <v>65.87</v>
      </c>
      <c r="K10" s="25" t="n">
        <v>70.78</v>
      </c>
      <c r="L10" s="25" t="n">
        <v>76.67</v>
      </c>
      <c r="M10" s="26" t="n">
        <v>95.35</v>
      </c>
      <c r="S10" s="28"/>
    </row>
    <row r="11" customFormat="false" ht="12.75" hidden="false" customHeight="false" outlineLevel="0" collapsed="false">
      <c r="A11" s="23" t="n">
        <v>600</v>
      </c>
      <c r="B11" s="24" t="n">
        <v>44.24</v>
      </c>
      <c r="C11" s="25" t="n">
        <v>48.16</v>
      </c>
      <c r="D11" s="25" t="n">
        <v>55.07</v>
      </c>
      <c r="E11" s="25" t="n">
        <v>58.99</v>
      </c>
      <c r="F11" s="26" t="n">
        <v>76.67</v>
      </c>
      <c r="G11" s="21"/>
      <c r="H11" s="27" t="n">
        <v>600</v>
      </c>
      <c r="I11" s="24" t="n">
        <v>67.82</v>
      </c>
      <c r="J11" s="25" t="n">
        <v>73.71</v>
      </c>
      <c r="K11" s="25" t="n">
        <v>80.61</v>
      </c>
      <c r="L11" s="25" t="n">
        <v>86.52</v>
      </c>
      <c r="M11" s="26" t="n">
        <v>109.12</v>
      </c>
      <c r="O11" s="1" t="s">
        <v>15</v>
      </c>
      <c r="S11" s="29" t="s">
        <v>10</v>
      </c>
    </row>
    <row r="12" customFormat="false" ht="12.75" hidden="false" customHeight="false" outlineLevel="0" collapsed="false">
      <c r="A12" s="23" t="n">
        <v>720</v>
      </c>
      <c r="B12" s="24" t="n">
        <v>49.14</v>
      </c>
      <c r="C12" s="25" t="n">
        <v>54.09</v>
      </c>
      <c r="D12" s="25" t="n">
        <v>60.94</v>
      </c>
      <c r="E12" s="25" t="n">
        <v>65.87</v>
      </c>
      <c r="F12" s="26" t="n">
        <v>85.51</v>
      </c>
      <c r="G12" s="21"/>
      <c r="H12" s="27" t="n">
        <v>720</v>
      </c>
      <c r="I12" s="24" t="n">
        <v>75.72</v>
      </c>
      <c r="J12" s="25" t="n">
        <v>81.59</v>
      </c>
      <c r="K12" s="25" t="n">
        <v>89.45</v>
      </c>
      <c r="L12" s="25" t="n">
        <v>96.33</v>
      </c>
      <c r="M12" s="26" t="n">
        <v>121.89</v>
      </c>
      <c r="O12" s="1" t="s">
        <v>16</v>
      </c>
    </row>
    <row r="13" customFormat="false" ht="12.75" hidden="false" customHeight="false" outlineLevel="0" collapsed="false">
      <c r="A13" s="23" t="n">
        <v>800</v>
      </c>
      <c r="B13" s="24" t="n">
        <v>54.09</v>
      </c>
      <c r="C13" s="25" t="n">
        <v>58.99</v>
      </c>
      <c r="D13" s="25" t="n">
        <v>66.86</v>
      </c>
      <c r="E13" s="25" t="n">
        <v>72.73</v>
      </c>
      <c r="F13" s="26" t="n">
        <v>94.38</v>
      </c>
      <c r="G13" s="21"/>
      <c r="H13" s="27" t="n">
        <v>800</v>
      </c>
      <c r="I13" s="24" t="n">
        <v>82.58</v>
      </c>
      <c r="J13" s="25" t="n">
        <v>90.46</v>
      </c>
      <c r="K13" s="25" t="n">
        <v>98.32</v>
      </c>
      <c r="L13" s="25" t="n">
        <v>106.16</v>
      </c>
      <c r="M13" s="26" t="n">
        <v>134.68</v>
      </c>
      <c r="O13" s="1" t="s">
        <v>17</v>
      </c>
      <c r="S13" s="16" t="n">
        <v>6.79</v>
      </c>
    </row>
    <row r="14" customFormat="false" ht="12.75" hidden="false" customHeight="false" outlineLevel="0" collapsed="false">
      <c r="A14" s="23" t="n">
        <v>920</v>
      </c>
      <c r="B14" s="24" t="n">
        <v>58.99</v>
      </c>
      <c r="C14" s="25" t="n">
        <v>64.88</v>
      </c>
      <c r="D14" s="25" t="n">
        <v>72.73</v>
      </c>
      <c r="E14" s="25" t="n">
        <v>78.66</v>
      </c>
      <c r="F14" s="26" t="n">
        <v>104.21</v>
      </c>
      <c r="G14" s="21"/>
      <c r="H14" s="27" t="n">
        <v>920</v>
      </c>
      <c r="I14" s="24" t="n">
        <v>90.46</v>
      </c>
      <c r="J14" s="25" t="n">
        <v>98.32</v>
      </c>
      <c r="K14" s="25" t="n">
        <v>107.15</v>
      </c>
      <c r="L14" s="25" t="n">
        <v>116</v>
      </c>
      <c r="M14" s="26" t="n">
        <v>147.46</v>
      </c>
      <c r="O14" s="1" t="s">
        <v>18</v>
      </c>
      <c r="S14" s="16" t="n">
        <v>7.32</v>
      </c>
    </row>
    <row r="15" customFormat="false" ht="12.75" hidden="false" customHeight="false" outlineLevel="0" collapsed="false">
      <c r="A15" s="23" t="n">
        <v>1000</v>
      </c>
      <c r="B15" s="24" t="n">
        <v>63.9</v>
      </c>
      <c r="C15" s="25" t="n">
        <v>69.79</v>
      </c>
      <c r="D15" s="25" t="n">
        <v>78.66</v>
      </c>
      <c r="E15" s="25" t="n">
        <v>85.51</v>
      </c>
      <c r="F15" s="26" t="n">
        <v>113.04</v>
      </c>
      <c r="G15" s="21"/>
      <c r="H15" s="27" t="n">
        <v>1000</v>
      </c>
      <c r="I15" s="24" t="n">
        <v>98.32</v>
      </c>
      <c r="J15" s="25" t="n">
        <v>106.16</v>
      </c>
      <c r="K15" s="25" t="n">
        <v>116.98</v>
      </c>
      <c r="L15" s="25" t="n">
        <v>125.81</v>
      </c>
      <c r="M15" s="26" t="n">
        <v>160.25</v>
      </c>
      <c r="O15" s="1" t="s">
        <v>19</v>
      </c>
      <c r="S15" s="16" t="n">
        <v>7.82</v>
      </c>
    </row>
    <row r="16" customFormat="false" ht="12.75" hidden="false" customHeight="false" outlineLevel="0" collapsed="false">
      <c r="A16" s="23" t="n">
        <v>1120</v>
      </c>
      <c r="B16" s="24" t="n">
        <v>68.81</v>
      </c>
      <c r="C16" s="25" t="n">
        <v>74.72</v>
      </c>
      <c r="D16" s="25" t="n">
        <v>84.53</v>
      </c>
      <c r="E16" s="25" t="n">
        <v>92.41</v>
      </c>
      <c r="F16" s="26" t="n">
        <v>122.89</v>
      </c>
      <c r="G16" s="21"/>
      <c r="H16" s="27" t="n">
        <v>1120</v>
      </c>
      <c r="I16" s="24" t="n">
        <v>106.16</v>
      </c>
      <c r="J16" s="25" t="n">
        <v>115.03</v>
      </c>
      <c r="K16" s="25" t="n">
        <v>122.89</v>
      </c>
      <c r="L16" s="25" t="n">
        <v>136.65</v>
      </c>
      <c r="M16" s="26" t="n">
        <v>174.99</v>
      </c>
      <c r="O16" s="1" t="s">
        <v>20</v>
      </c>
      <c r="S16" s="16" t="n">
        <v>8.28</v>
      </c>
    </row>
    <row r="17" customFormat="false" ht="12.75" hidden="false" customHeight="false" outlineLevel="0" collapsed="false">
      <c r="A17" s="23" t="n">
        <v>1200</v>
      </c>
      <c r="B17" s="24" t="n">
        <v>73.71</v>
      </c>
      <c r="C17" s="25" t="n">
        <v>80.61</v>
      </c>
      <c r="D17" s="25" t="n">
        <v>90.46</v>
      </c>
      <c r="E17" s="25" t="n">
        <v>98.32</v>
      </c>
      <c r="F17" s="26" t="n">
        <v>131.72</v>
      </c>
      <c r="G17" s="21"/>
      <c r="H17" s="27" t="n">
        <v>1200</v>
      </c>
      <c r="I17" s="24" t="n">
        <v>113.04</v>
      </c>
      <c r="J17" s="25" t="n">
        <v>122.89</v>
      </c>
      <c r="K17" s="25" t="n">
        <v>134.68</v>
      </c>
      <c r="L17" s="25" t="n">
        <v>146.48</v>
      </c>
      <c r="M17" s="26" t="n">
        <v>186.79</v>
      </c>
      <c r="O17" s="1" t="s">
        <v>21</v>
      </c>
      <c r="S17" s="16" t="n">
        <v>9.83</v>
      </c>
    </row>
    <row r="18" customFormat="false" ht="12.75" hidden="false" customHeight="false" outlineLevel="0" collapsed="false">
      <c r="A18" s="23" t="n">
        <v>1320</v>
      </c>
      <c r="B18" s="24" t="n">
        <v>78.66</v>
      </c>
      <c r="C18" s="25" t="n">
        <v>86.52</v>
      </c>
      <c r="D18" s="25" t="n">
        <v>97.3</v>
      </c>
      <c r="E18" s="25" t="n">
        <v>105.18</v>
      </c>
      <c r="F18" s="26" t="n">
        <v>142.54</v>
      </c>
      <c r="G18" s="21"/>
      <c r="H18" s="27" t="n">
        <v>1320</v>
      </c>
      <c r="I18" s="24" t="n">
        <v>122.89</v>
      </c>
      <c r="J18" s="25" t="n">
        <v>133.69</v>
      </c>
      <c r="K18" s="25" t="n">
        <v>144.51</v>
      </c>
      <c r="L18" s="25" t="n">
        <v>156.31</v>
      </c>
      <c r="M18" s="26" t="n">
        <v>198.59</v>
      </c>
      <c r="N18" s="30"/>
      <c r="O18" s="1" t="s">
        <v>22</v>
      </c>
      <c r="S18" s="31"/>
    </row>
    <row r="19" customFormat="false" ht="12.75" hidden="false" customHeight="false" outlineLevel="0" collapsed="false">
      <c r="A19" s="23" t="n">
        <v>1400</v>
      </c>
      <c r="B19" s="24" t="n">
        <v>82.58</v>
      </c>
      <c r="C19" s="25" t="n">
        <v>91.43</v>
      </c>
      <c r="D19" s="25" t="n">
        <v>103.23</v>
      </c>
      <c r="E19" s="25" t="n">
        <v>111.09</v>
      </c>
      <c r="F19" s="26" t="n">
        <v>150.42</v>
      </c>
      <c r="G19" s="21"/>
      <c r="H19" s="27" t="n">
        <v>1400</v>
      </c>
      <c r="I19" s="24" t="n">
        <v>132.72</v>
      </c>
      <c r="J19" s="25" t="n">
        <v>144.51</v>
      </c>
      <c r="K19" s="25" t="n">
        <v>155.33</v>
      </c>
      <c r="L19" s="25" t="n">
        <v>166.14</v>
      </c>
      <c r="M19" s="26" t="n">
        <v>212.35</v>
      </c>
      <c r="N19" s="30"/>
      <c r="O19" s="1" t="s">
        <v>23</v>
      </c>
      <c r="S19" s="16" t="n">
        <v>8.32</v>
      </c>
    </row>
    <row r="20" customFormat="false" ht="12.75" hidden="false" customHeight="false" outlineLevel="0" collapsed="false">
      <c r="A20" s="23" t="n">
        <v>1600</v>
      </c>
      <c r="B20" s="24" t="n">
        <v>92.41</v>
      </c>
      <c r="C20" s="25" t="n">
        <v>103.23</v>
      </c>
      <c r="D20" s="25" t="n">
        <v>115.03</v>
      </c>
      <c r="E20" s="25" t="n">
        <v>123.88</v>
      </c>
      <c r="F20" s="26" t="n">
        <v>169.08</v>
      </c>
      <c r="G20" s="21"/>
      <c r="H20" s="27" t="n">
        <v>1600</v>
      </c>
      <c r="I20" s="24" t="n">
        <v>142.54</v>
      </c>
      <c r="J20" s="25" t="n">
        <v>156.31</v>
      </c>
      <c r="K20" s="25" t="n">
        <v>172.05</v>
      </c>
      <c r="L20" s="25" t="n">
        <v>185.79</v>
      </c>
      <c r="M20" s="26" t="n">
        <v>238.89</v>
      </c>
      <c r="O20" s="1" t="s">
        <v>24</v>
      </c>
      <c r="S20" s="16" t="n">
        <v>9.02</v>
      </c>
    </row>
    <row r="21" customFormat="false" ht="12.75" hidden="false" customHeight="false" outlineLevel="0" collapsed="false">
      <c r="A21" s="23" t="n">
        <v>1800</v>
      </c>
      <c r="B21" s="24" t="n">
        <v>102.26</v>
      </c>
      <c r="C21" s="25" t="n">
        <v>114.03</v>
      </c>
      <c r="D21" s="25" t="n">
        <v>127.8</v>
      </c>
      <c r="E21" s="25" t="n">
        <v>137.61</v>
      </c>
      <c r="F21" s="26" t="n">
        <v>187.76</v>
      </c>
      <c r="G21" s="21"/>
      <c r="H21" s="27" t="n">
        <v>1800</v>
      </c>
      <c r="I21" s="24" t="n">
        <v>158.26</v>
      </c>
      <c r="J21" s="25" t="n">
        <v>172.05</v>
      </c>
      <c r="K21" s="25" t="n">
        <v>189.73</v>
      </c>
      <c r="L21" s="25" t="n">
        <v>205.45</v>
      </c>
      <c r="M21" s="26" t="n">
        <v>264.44</v>
      </c>
      <c r="O21" s="1" t="s">
        <v>25</v>
      </c>
      <c r="S21" s="16" t="n">
        <v>9.79</v>
      </c>
    </row>
    <row r="22" customFormat="false" ht="12.75" hidden="false" customHeight="false" outlineLevel="0" collapsed="false">
      <c r="A22" s="23" t="n">
        <v>2000</v>
      </c>
      <c r="B22" s="24" t="n">
        <v>112.08</v>
      </c>
      <c r="C22" s="25" t="n">
        <v>124.86</v>
      </c>
      <c r="D22" s="25" t="n">
        <v>139.6</v>
      </c>
      <c r="E22" s="25" t="n">
        <v>150.42</v>
      </c>
      <c r="F22" s="26" t="n">
        <v>205.45</v>
      </c>
      <c r="G22" s="21"/>
      <c r="H22" s="27" t="n">
        <v>2000</v>
      </c>
      <c r="I22" s="24" t="n">
        <v>173.02</v>
      </c>
      <c r="J22" s="25" t="n">
        <v>188.74</v>
      </c>
      <c r="K22" s="25" t="n">
        <v>208.41</v>
      </c>
      <c r="L22" s="25" t="n">
        <v>225.12</v>
      </c>
      <c r="M22" s="26" t="n">
        <v>290.99</v>
      </c>
      <c r="O22" s="1" t="s">
        <v>26</v>
      </c>
      <c r="R22" s="32"/>
      <c r="S22" s="16" t="n">
        <v>10.52</v>
      </c>
    </row>
    <row r="23" customFormat="false" ht="12.75" hidden="false" customHeight="false" outlineLevel="0" collapsed="false">
      <c r="A23" s="23" t="n">
        <v>2200</v>
      </c>
      <c r="B23" s="24" t="n">
        <v>121.89</v>
      </c>
      <c r="C23" s="25" t="n">
        <v>134.68</v>
      </c>
      <c r="D23" s="25" t="n">
        <v>152.37</v>
      </c>
      <c r="E23" s="25" t="n">
        <v>163.19</v>
      </c>
      <c r="F23" s="26" t="n">
        <v>221.19</v>
      </c>
      <c r="G23" s="21"/>
      <c r="H23" s="27" t="n">
        <v>2200</v>
      </c>
      <c r="I23" s="24" t="n">
        <v>184.82</v>
      </c>
      <c r="J23" s="25" t="n">
        <v>201.53</v>
      </c>
      <c r="K23" s="25" t="n">
        <v>224.15</v>
      </c>
      <c r="L23" s="25" t="n">
        <v>241.82</v>
      </c>
      <c r="M23" s="26" t="n">
        <v>311.63</v>
      </c>
      <c r="O23" s="1" t="s">
        <v>27</v>
      </c>
      <c r="S23" s="16" t="n">
        <v>12.83</v>
      </c>
    </row>
    <row r="24" customFormat="false" ht="12.75" hidden="false" customHeight="false" outlineLevel="0" collapsed="false">
      <c r="A24" s="23" t="n">
        <v>2400</v>
      </c>
      <c r="B24" s="24" t="n">
        <v>131.72</v>
      </c>
      <c r="C24" s="25" t="n">
        <v>145.49</v>
      </c>
      <c r="D24" s="25" t="n">
        <v>162.18</v>
      </c>
      <c r="E24" s="25" t="n">
        <v>174.99</v>
      </c>
      <c r="F24" s="26" t="n">
        <v>237.9</v>
      </c>
      <c r="G24" s="21"/>
      <c r="H24" s="27" t="n">
        <v>2400</v>
      </c>
      <c r="I24" s="24" t="n">
        <v>195.62</v>
      </c>
      <c r="J24" s="25" t="n">
        <v>213.33</v>
      </c>
      <c r="K24" s="25" t="n">
        <v>235.95</v>
      </c>
      <c r="L24" s="25" t="n">
        <v>258.57</v>
      </c>
      <c r="M24" s="26" t="n">
        <v>329.33</v>
      </c>
      <c r="O24" s="33" t="s">
        <v>28</v>
      </c>
      <c r="S24" s="16" t="n">
        <v>15.07</v>
      </c>
    </row>
    <row r="25" customFormat="false" ht="12.75" hidden="false" customHeight="false" outlineLevel="0" collapsed="false">
      <c r="A25" s="23" t="n">
        <v>2600</v>
      </c>
      <c r="B25" s="24" t="n">
        <v>141.55</v>
      </c>
      <c r="C25" s="25" t="n">
        <v>157.3</v>
      </c>
      <c r="D25" s="25" t="n">
        <v>174.99</v>
      </c>
      <c r="E25" s="25" t="n">
        <v>188.74</v>
      </c>
      <c r="F25" s="26" t="n">
        <v>261.49</v>
      </c>
      <c r="G25" s="21"/>
      <c r="H25" s="27" t="n">
        <v>2600</v>
      </c>
      <c r="I25" s="24" t="n">
        <v>218.24</v>
      </c>
      <c r="J25" s="25" t="n">
        <v>237.9</v>
      </c>
      <c r="K25" s="25" t="n">
        <v>263.46</v>
      </c>
      <c r="L25" s="25" t="n">
        <v>284.11</v>
      </c>
      <c r="M25" s="26" t="n">
        <v>368.64</v>
      </c>
    </row>
    <row r="26" customFormat="false" ht="12.75" hidden="false" customHeight="false" outlineLevel="0" collapsed="false">
      <c r="A26" s="23" t="n">
        <v>2800</v>
      </c>
      <c r="B26" s="24" t="n">
        <v>151.4</v>
      </c>
      <c r="C26" s="25" t="n">
        <v>168.11</v>
      </c>
      <c r="D26" s="25" t="n">
        <v>186.79</v>
      </c>
      <c r="E26" s="25" t="n">
        <v>201.53</v>
      </c>
      <c r="F26" s="26" t="n">
        <v>278.18</v>
      </c>
      <c r="G26" s="21"/>
      <c r="H26" s="27" t="n">
        <v>2800</v>
      </c>
      <c r="I26" s="24" t="n">
        <v>232.98</v>
      </c>
      <c r="J26" s="25" t="n">
        <v>254.63</v>
      </c>
      <c r="K26" s="25" t="n">
        <v>280.17</v>
      </c>
      <c r="L26" s="25" t="n">
        <v>303.79</v>
      </c>
      <c r="M26" s="26" t="n">
        <v>394.19</v>
      </c>
    </row>
    <row r="27" customFormat="false" ht="12.75" hidden="false" customHeight="false" outlineLevel="0" collapsed="false">
      <c r="A27" s="34" t="n">
        <v>3000</v>
      </c>
      <c r="B27" s="35" t="n">
        <v>161.22</v>
      </c>
      <c r="C27" s="36" t="n">
        <v>178.93</v>
      </c>
      <c r="D27" s="36" t="n">
        <v>199.56</v>
      </c>
      <c r="E27" s="36" t="n">
        <v>215.3</v>
      </c>
      <c r="F27" s="37" t="n">
        <v>297.86</v>
      </c>
      <c r="G27" s="21"/>
      <c r="H27" s="38" t="n">
        <v>3000</v>
      </c>
      <c r="I27" s="35" t="n">
        <v>247.74</v>
      </c>
      <c r="J27" s="36" t="n">
        <v>271.34</v>
      </c>
      <c r="K27" s="36" t="n">
        <v>299.83</v>
      </c>
      <c r="L27" s="36" t="n">
        <v>324.42</v>
      </c>
      <c r="M27" s="37" t="n">
        <v>420.75</v>
      </c>
      <c r="O27" s="5" t="s">
        <v>29</v>
      </c>
      <c r="P27" s="5"/>
      <c r="S27" s="39" t="s">
        <v>30</v>
      </c>
    </row>
    <row r="28" customFormat="false" ht="12.75" hidden="false" customHeight="false" outlineLevel="0" collapsed="false">
      <c r="A28" s="5"/>
      <c r="B28" s="21"/>
      <c r="C28" s="21"/>
      <c r="D28" s="21"/>
      <c r="E28" s="21"/>
      <c r="F28" s="21"/>
      <c r="G28" s="21"/>
      <c r="H28" s="21"/>
      <c r="I28" s="21"/>
      <c r="J28" s="21"/>
      <c r="K28" s="21"/>
      <c r="L28" s="21"/>
      <c r="M28" s="21"/>
      <c r="O28" s="7" t="s">
        <v>31</v>
      </c>
      <c r="P28" s="5"/>
      <c r="S28" s="16" t="n">
        <v>66.48</v>
      </c>
    </row>
    <row r="29" customFormat="false" ht="12.75" hidden="false" customHeight="false" outlineLevel="0" collapsed="false">
      <c r="A29" s="8" t="s">
        <v>7</v>
      </c>
      <c r="B29" s="9" t="s">
        <v>8</v>
      </c>
      <c r="C29" s="10"/>
      <c r="D29" s="10"/>
      <c r="E29" s="10"/>
      <c r="F29" s="11"/>
      <c r="G29" s="21"/>
      <c r="H29" s="40" t="s">
        <v>7</v>
      </c>
      <c r="I29" s="9" t="s">
        <v>8</v>
      </c>
      <c r="J29" s="10"/>
      <c r="K29" s="10"/>
      <c r="L29" s="10"/>
      <c r="M29" s="11"/>
      <c r="S29" s="39" t="s">
        <v>32</v>
      </c>
    </row>
    <row r="30" customFormat="false" ht="12.75" hidden="false" customHeight="false" outlineLevel="0" collapsed="false">
      <c r="A30" s="8" t="s">
        <v>33</v>
      </c>
      <c r="B30" s="41" t="n">
        <v>300</v>
      </c>
      <c r="C30" s="42" t="n">
        <v>400</v>
      </c>
      <c r="D30" s="42" t="n">
        <v>500</v>
      </c>
      <c r="E30" s="42" t="n">
        <v>600</v>
      </c>
      <c r="F30" s="43" t="n">
        <v>900</v>
      </c>
      <c r="G30" s="44"/>
      <c r="H30" s="40" t="s">
        <v>34</v>
      </c>
      <c r="I30" s="41" t="n">
        <v>300</v>
      </c>
      <c r="J30" s="42" t="n">
        <v>400</v>
      </c>
      <c r="K30" s="42" t="n">
        <v>500</v>
      </c>
      <c r="L30" s="42" t="n">
        <v>600</v>
      </c>
      <c r="M30" s="43" t="n">
        <v>900</v>
      </c>
      <c r="N30" s="5"/>
      <c r="O30" s="7" t="s">
        <v>35</v>
      </c>
      <c r="S30" s="16" t="n">
        <v>22.31</v>
      </c>
    </row>
    <row r="31" customFormat="false" ht="12.75" hidden="false" customHeight="false" outlineLevel="0" collapsed="false">
      <c r="A31" s="45" t="n">
        <v>400</v>
      </c>
      <c r="B31" s="18" t="n">
        <v>64.88</v>
      </c>
      <c r="C31" s="19" t="n">
        <v>73.71</v>
      </c>
      <c r="D31" s="19" t="n">
        <v>73.71</v>
      </c>
      <c r="E31" s="19" t="n">
        <v>77.67</v>
      </c>
      <c r="F31" s="20" t="n">
        <v>107.15</v>
      </c>
      <c r="G31" s="21"/>
      <c r="H31" s="46" t="n">
        <v>400</v>
      </c>
      <c r="I31" s="18" t="n">
        <v>99.31</v>
      </c>
      <c r="J31" s="19" t="n">
        <v>108.13</v>
      </c>
      <c r="K31" s="19" t="n">
        <v>109.12</v>
      </c>
      <c r="L31" s="19" t="n">
        <v>114.03</v>
      </c>
      <c r="M31" s="20" t="n">
        <v>160.25</v>
      </c>
      <c r="O31" s="7" t="s">
        <v>36</v>
      </c>
      <c r="P31" s="5"/>
      <c r="S31" s="16" t="n">
        <v>2.52</v>
      </c>
    </row>
    <row r="32" customFormat="false" ht="12.75" hidden="false" customHeight="false" outlineLevel="0" collapsed="false">
      <c r="A32" s="47" t="n">
        <v>520</v>
      </c>
      <c r="B32" s="24" t="n">
        <v>71.76</v>
      </c>
      <c r="C32" s="25" t="n">
        <v>81.59</v>
      </c>
      <c r="D32" s="25" t="n">
        <v>82.58</v>
      </c>
      <c r="E32" s="25" t="n">
        <v>88.47</v>
      </c>
      <c r="F32" s="26" t="n">
        <v>121.89</v>
      </c>
      <c r="G32" s="21"/>
      <c r="H32" s="48" t="n">
        <v>520</v>
      </c>
      <c r="I32" s="24" t="n">
        <v>109.12</v>
      </c>
      <c r="J32" s="25" t="n">
        <v>119.92</v>
      </c>
      <c r="K32" s="25" t="n">
        <v>121.89</v>
      </c>
      <c r="L32" s="25" t="n">
        <v>129.75</v>
      </c>
      <c r="M32" s="26" t="n">
        <v>183.82</v>
      </c>
      <c r="O32" s="7" t="s">
        <v>37</v>
      </c>
      <c r="P32" s="5"/>
      <c r="S32" s="16" t="n">
        <v>3.65</v>
      </c>
    </row>
    <row r="33" customFormat="false" ht="12.75" hidden="false" customHeight="false" outlineLevel="0" collapsed="false">
      <c r="A33" s="47" t="n">
        <v>600</v>
      </c>
      <c r="B33" s="24" t="n">
        <v>79.64</v>
      </c>
      <c r="C33" s="25" t="n">
        <v>89.45</v>
      </c>
      <c r="D33" s="25" t="n">
        <v>91.43</v>
      </c>
      <c r="E33" s="25" t="n">
        <v>97.3</v>
      </c>
      <c r="F33" s="26" t="n">
        <v>137.61</v>
      </c>
      <c r="G33" s="21"/>
      <c r="H33" s="48" t="n">
        <v>600</v>
      </c>
      <c r="I33" s="24" t="n">
        <v>118.95</v>
      </c>
      <c r="J33" s="25" t="n">
        <v>131.72</v>
      </c>
      <c r="K33" s="25" t="n">
        <v>135.68</v>
      </c>
      <c r="L33" s="25" t="n">
        <v>143.54</v>
      </c>
      <c r="M33" s="26" t="n">
        <v>207.42</v>
      </c>
      <c r="S33" s="28"/>
    </row>
    <row r="34" customFormat="false" ht="12.75" hidden="false" customHeight="false" outlineLevel="0" collapsed="false">
      <c r="A34" s="47" t="n">
        <v>720</v>
      </c>
      <c r="B34" s="24" t="n">
        <v>86.52</v>
      </c>
      <c r="C34" s="25" t="n">
        <v>97.3</v>
      </c>
      <c r="D34" s="25" t="n">
        <v>100.29</v>
      </c>
      <c r="E34" s="25" t="n">
        <v>112.08</v>
      </c>
      <c r="F34" s="26" t="n">
        <v>153.35</v>
      </c>
      <c r="G34" s="21"/>
      <c r="H34" s="48" t="n">
        <v>720</v>
      </c>
      <c r="I34" s="24" t="n">
        <v>128.78</v>
      </c>
      <c r="J34" s="25" t="n">
        <v>143.54</v>
      </c>
      <c r="K34" s="25" t="n">
        <v>148.45</v>
      </c>
      <c r="L34" s="25" t="n">
        <v>158.26</v>
      </c>
      <c r="M34" s="26" t="n">
        <v>231.99</v>
      </c>
      <c r="O34" s="5" t="s">
        <v>38</v>
      </c>
      <c r="S34" s="28"/>
    </row>
    <row r="35" customFormat="false" ht="12.75" hidden="false" customHeight="false" outlineLevel="0" collapsed="false">
      <c r="A35" s="47" t="n">
        <v>800</v>
      </c>
      <c r="B35" s="24" t="n">
        <v>93.38</v>
      </c>
      <c r="C35" s="25" t="n">
        <v>104.21</v>
      </c>
      <c r="D35" s="25" t="n">
        <v>109.12</v>
      </c>
      <c r="E35" s="25" t="n">
        <v>116.98</v>
      </c>
      <c r="F35" s="26" t="n">
        <v>169.08</v>
      </c>
      <c r="G35" s="21"/>
      <c r="H35" s="48" t="n">
        <v>800</v>
      </c>
      <c r="I35" s="24" t="n">
        <v>138.62</v>
      </c>
      <c r="J35" s="25" t="n">
        <v>155.33</v>
      </c>
      <c r="K35" s="25" t="n">
        <v>161.22</v>
      </c>
      <c r="L35" s="25" t="n">
        <v>173.02</v>
      </c>
      <c r="M35" s="26" t="n">
        <v>255.6</v>
      </c>
      <c r="O35" s="7" t="s">
        <v>39</v>
      </c>
      <c r="S35" s="49" t="n">
        <v>0.25</v>
      </c>
    </row>
    <row r="36" customFormat="false" ht="12.75" hidden="false" customHeight="false" outlineLevel="0" collapsed="false">
      <c r="A36" s="47" t="n">
        <v>920</v>
      </c>
      <c r="B36" s="24" t="n">
        <v>101.24</v>
      </c>
      <c r="C36" s="25" t="n">
        <v>112.08</v>
      </c>
      <c r="D36" s="25" t="n">
        <v>117.95</v>
      </c>
      <c r="E36" s="25" t="n">
        <v>127.8</v>
      </c>
      <c r="F36" s="26" t="n">
        <v>184.82</v>
      </c>
      <c r="G36" s="21"/>
      <c r="H36" s="48" t="n">
        <v>920</v>
      </c>
      <c r="I36" s="24" t="n">
        <v>148.45</v>
      </c>
      <c r="J36" s="25" t="n">
        <v>167.13</v>
      </c>
      <c r="K36" s="25" t="n">
        <v>174.99</v>
      </c>
      <c r="L36" s="25" t="n">
        <v>188.74</v>
      </c>
      <c r="M36" s="26" t="n">
        <v>279.2</v>
      </c>
      <c r="O36" s="7" t="s">
        <v>40</v>
      </c>
      <c r="S36" s="49" t="n">
        <v>0.3</v>
      </c>
    </row>
    <row r="37" customFormat="false" ht="12.75" hidden="false" customHeight="false" outlineLevel="0" collapsed="false">
      <c r="A37" s="47" t="n">
        <v>1000</v>
      </c>
      <c r="B37" s="24" t="n">
        <v>108.13</v>
      </c>
      <c r="C37" s="25" t="n">
        <v>119.92</v>
      </c>
      <c r="D37" s="25" t="n">
        <v>125.81</v>
      </c>
      <c r="E37" s="25" t="n">
        <v>137.61</v>
      </c>
      <c r="F37" s="26" t="n">
        <v>199.56</v>
      </c>
      <c r="G37" s="21"/>
      <c r="H37" s="48" t="n">
        <v>1000</v>
      </c>
      <c r="I37" s="24" t="n">
        <v>158.26</v>
      </c>
      <c r="J37" s="25" t="n">
        <v>178.93</v>
      </c>
      <c r="K37" s="25" t="n">
        <v>187.76</v>
      </c>
      <c r="L37" s="25" t="n">
        <v>203.5</v>
      </c>
      <c r="M37" s="26" t="n">
        <v>302.79</v>
      </c>
      <c r="O37" s="7" t="s">
        <v>41</v>
      </c>
      <c r="S37" s="49" t="n">
        <v>0.3</v>
      </c>
    </row>
    <row r="38" customFormat="false" ht="12.75" hidden="false" customHeight="false" outlineLevel="0" collapsed="false">
      <c r="A38" s="47" t="n">
        <v>1120</v>
      </c>
      <c r="B38" s="24" t="n">
        <v>116</v>
      </c>
      <c r="C38" s="25" t="n">
        <v>127.8</v>
      </c>
      <c r="D38" s="25" t="n">
        <v>134.68</v>
      </c>
      <c r="E38" s="25" t="n">
        <v>147.46</v>
      </c>
      <c r="F38" s="26" t="n">
        <v>215.3</v>
      </c>
      <c r="G38" s="21"/>
      <c r="H38" s="48" t="n">
        <v>1120</v>
      </c>
      <c r="I38" s="24" t="n">
        <v>168.11</v>
      </c>
      <c r="J38" s="25" t="n">
        <v>185.79</v>
      </c>
      <c r="K38" s="25" t="n">
        <v>201.53</v>
      </c>
      <c r="L38" s="25" t="n">
        <v>218.24</v>
      </c>
      <c r="M38" s="26" t="n">
        <v>329.33</v>
      </c>
      <c r="O38" s="5"/>
      <c r="P38" s="5"/>
      <c r="Q38" s="5"/>
      <c r="R38" s="5"/>
    </row>
    <row r="39" customFormat="false" ht="12.75" hidden="false" customHeight="false" outlineLevel="0" collapsed="false">
      <c r="A39" s="47" t="n">
        <v>1200</v>
      </c>
      <c r="B39" s="24" t="n">
        <v>122.89</v>
      </c>
      <c r="C39" s="25" t="n">
        <v>134.68</v>
      </c>
      <c r="D39" s="25" t="n">
        <v>143.54</v>
      </c>
      <c r="E39" s="25" t="n">
        <v>157.3</v>
      </c>
      <c r="F39" s="26" t="n">
        <v>231.03</v>
      </c>
      <c r="G39" s="21"/>
      <c r="H39" s="48" t="n">
        <v>1200</v>
      </c>
      <c r="I39" s="24" t="n">
        <v>178.93</v>
      </c>
      <c r="J39" s="25" t="n">
        <v>202.52</v>
      </c>
      <c r="K39" s="25" t="n">
        <v>214.3</v>
      </c>
      <c r="L39" s="25" t="n">
        <v>232.98</v>
      </c>
      <c r="M39" s="26" t="n">
        <v>353.9</v>
      </c>
    </row>
    <row r="40" customFormat="false" ht="12.75" hidden="false" customHeight="false" outlineLevel="0" collapsed="false">
      <c r="A40" s="47" t="n">
        <v>1320</v>
      </c>
      <c r="B40" s="24" t="n">
        <v>130.75</v>
      </c>
      <c r="C40" s="25" t="n">
        <v>144.51</v>
      </c>
      <c r="D40" s="25" t="n">
        <v>153.35</v>
      </c>
      <c r="E40" s="25" t="n">
        <v>169.08</v>
      </c>
      <c r="F40" s="26" t="n">
        <v>249.69</v>
      </c>
      <c r="G40" s="21"/>
      <c r="H40" s="48" t="n">
        <v>1320</v>
      </c>
      <c r="I40" s="24" t="n">
        <v>190.73</v>
      </c>
      <c r="J40" s="25" t="n">
        <v>215.3</v>
      </c>
      <c r="K40" s="25" t="n">
        <v>230.04</v>
      </c>
      <c r="L40" s="25" t="n">
        <v>249.69</v>
      </c>
      <c r="M40" s="26" t="n">
        <v>378.47</v>
      </c>
    </row>
    <row r="41" customFormat="false" ht="12.75" hidden="false" customHeight="false" outlineLevel="0" collapsed="false">
      <c r="A41" s="47" t="n">
        <v>1400</v>
      </c>
      <c r="B41" s="24" t="n">
        <v>137.61</v>
      </c>
      <c r="C41" s="25" t="n">
        <v>150.42</v>
      </c>
      <c r="D41" s="25" t="n">
        <v>161.22</v>
      </c>
      <c r="E41" s="25" t="n">
        <v>176.94</v>
      </c>
      <c r="F41" s="26" t="n">
        <v>261.49</v>
      </c>
      <c r="G41" s="21"/>
      <c r="H41" s="48" t="n">
        <v>1400</v>
      </c>
      <c r="I41" s="24" t="n">
        <v>198.59</v>
      </c>
      <c r="J41" s="25" t="n">
        <v>225.12</v>
      </c>
      <c r="K41" s="25" t="n">
        <v>240.84</v>
      </c>
      <c r="L41" s="25" t="n">
        <v>262.47</v>
      </c>
      <c r="M41" s="26" t="n">
        <v>398.15</v>
      </c>
      <c r="O41" s="5"/>
      <c r="P41" s="5"/>
      <c r="Q41" s="5"/>
      <c r="R41" s="5"/>
    </row>
    <row r="42" customFormat="false" ht="12.75" hidden="false" customHeight="false" outlineLevel="0" collapsed="false">
      <c r="A42" s="47" t="n">
        <v>1600</v>
      </c>
      <c r="B42" s="24" t="n">
        <v>151.4</v>
      </c>
      <c r="C42" s="25" t="n">
        <v>166.14</v>
      </c>
      <c r="D42" s="25" t="n">
        <v>178.93</v>
      </c>
      <c r="E42" s="25" t="n">
        <v>196.62</v>
      </c>
      <c r="F42" s="26" t="n">
        <v>291.99</v>
      </c>
      <c r="G42" s="21"/>
      <c r="H42" s="48" t="n">
        <v>1600</v>
      </c>
      <c r="I42" s="24" t="n">
        <v>218.24</v>
      </c>
      <c r="J42" s="25" t="n">
        <v>248.72</v>
      </c>
      <c r="K42" s="25" t="n">
        <v>268.36</v>
      </c>
      <c r="L42" s="25" t="n">
        <v>291.99</v>
      </c>
      <c r="M42" s="26" t="n">
        <v>446.31</v>
      </c>
      <c r="O42" s="5"/>
      <c r="P42" s="5"/>
      <c r="Q42" s="5"/>
      <c r="R42" s="5"/>
    </row>
    <row r="43" customFormat="false" ht="12.75" hidden="false" customHeight="false" outlineLevel="0" collapsed="false">
      <c r="A43" s="47" t="n">
        <v>1800</v>
      </c>
      <c r="B43" s="24" t="n">
        <v>166.14</v>
      </c>
      <c r="C43" s="25" t="n">
        <v>180.88</v>
      </c>
      <c r="D43" s="25" t="n">
        <v>195.62</v>
      </c>
      <c r="E43" s="25" t="n">
        <v>216.27</v>
      </c>
      <c r="F43" s="26" t="n">
        <v>323.42</v>
      </c>
      <c r="G43" s="21"/>
      <c r="H43" s="48" t="n">
        <v>1800</v>
      </c>
      <c r="I43" s="24" t="n">
        <v>237.9</v>
      </c>
      <c r="J43" s="25" t="n">
        <v>272.31</v>
      </c>
      <c r="K43" s="25" t="n">
        <v>293.94</v>
      </c>
      <c r="L43" s="25" t="n">
        <v>321.45</v>
      </c>
      <c r="M43" s="26" t="n">
        <v>493.5</v>
      </c>
      <c r="O43" s="5"/>
      <c r="P43" s="5"/>
      <c r="Q43" s="5"/>
      <c r="R43" s="5"/>
    </row>
    <row r="44" customFormat="false" ht="12.75" hidden="false" customHeight="false" outlineLevel="0" collapsed="false">
      <c r="A44" s="47" t="n">
        <v>2000</v>
      </c>
      <c r="B44" s="24" t="n">
        <v>180.88</v>
      </c>
      <c r="C44" s="25" t="n">
        <v>196.62</v>
      </c>
      <c r="D44" s="25" t="n">
        <v>213.33</v>
      </c>
      <c r="E44" s="25" t="n">
        <v>235.95</v>
      </c>
      <c r="F44" s="26" t="n">
        <v>354.89</v>
      </c>
      <c r="G44" s="21"/>
      <c r="H44" s="48" t="n">
        <v>2000</v>
      </c>
      <c r="I44" s="24" t="n">
        <v>257.57</v>
      </c>
      <c r="J44" s="25" t="n">
        <v>295.91</v>
      </c>
      <c r="K44" s="25" t="n">
        <v>326.35</v>
      </c>
      <c r="L44" s="25" t="n">
        <v>350.96</v>
      </c>
      <c r="M44" s="26" t="n">
        <v>541.66</v>
      </c>
    </row>
    <row r="45" customFormat="false" ht="12.75" hidden="false" customHeight="false" outlineLevel="0" collapsed="false">
      <c r="A45" s="47" t="n">
        <v>2200</v>
      </c>
      <c r="B45" s="24" t="n">
        <v>191.7</v>
      </c>
      <c r="C45" s="25" t="n">
        <v>208.41</v>
      </c>
      <c r="D45" s="25" t="n">
        <v>230.04</v>
      </c>
      <c r="E45" s="25" t="n">
        <v>251.68</v>
      </c>
      <c r="F45" s="26" t="n">
        <v>381.41</v>
      </c>
      <c r="G45" s="21"/>
      <c r="H45" s="48" t="n">
        <v>2200</v>
      </c>
      <c r="I45" s="24" t="n">
        <v>280.17</v>
      </c>
      <c r="J45" s="25" t="n">
        <v>313.58</v>
      </c>
      <c r="K45" s="25" t="n">
        <v>345.05</v>
      </c>
      <c r="L45" s="25" t="n">
        <v>379.46</v>
      </c>
      <c r="M45" s="26" t="n">
        <v>583.94</v>
      </c>
    </row>
    <row r="46" customFormat="false" ht="12.75" hidden="false" customHeight="false" outlineLevel="0" collapsed="false">
      <c r="A46" s="47" t="n">
        <v>2400</v>
      </c>
      <c r="B46" s="24" t="n">
        <v>202.52</v>
      </c>
      <c r="C46" s="25" t="n">
        <v>226.1</v>
      </c>
      <c r="D46" s="25" t="n">
        <v>246.77</v>
      </c>
      <c r="E46" s="25" t="n">
        <v>268.36</v>
      </c>
      <c r="F46" s="26" t="n">
        <v>418.81</v>
      </c>
      <c r="G46" s="21"/>
      <c r="H46" s="48" t="n">
        <v>2400</v>
      </c>
      <c r="I46" s="24" t="n">
        <v>297.86</v>
      </c>
      <c r="J46" s="25" t="n">
        <v>336.2</v>
      </c>
      <c r="K46" s="25" t="n">
        <v>369.62</v>
      </c>
      <c r="L46" s="25" t="n">
        <v>409.94</v>
      </c>
      <c r="M46" s="26" t="n">
        <v>630.13</v>
      </c>
    </row>
    <row r="47" customFormat="false" ht="12.75" hidden="false" customHeight="false" outlineLevel="0" collapsed="false">
      <c r="A47" s="47" t="n">
        <v>2600</v>
      </c>
      <c r="B47" s="24" t="n">
        <v>224.15</v>
      </c>
      <c r="C47" s="25" t="n">
        <v>244.78</v>
      </c>
      <c r="D47" s="25" t="n">
        <v>265.41</v>
      </c>
      <c r="E47" s="25" t="n">
        <v>294.93</v>
      </c>
      <c r="F47" s="26" t="n">
        <v>447.3</v>
      </c>
      <c r="G47" s="21"/>
      <c r="H47" s="48" t="n">
        <v>2600</v>
      </c>
      <c r="I47" s="24" t="n">
        <v>317.53</v>
      </c>
      <c r="J47" s="25" t="n">
        <v>366.67</v>
      </c>
      <c r="K47" s="25" t="n">
        <v>399.14</v>
      </c>
      <c r="L47" s="25" t="n">
        <v>437.46</v>
      </c>
      <c r="M47" s="26" t="n">
        <v>684.23</v>
      </c>
    </row>
    <row r="48" customFormat="false" ht="12.75" hidden="false" customHeight="false" outlineLevel="0" collapsed="false">
      <c r="A48" s="47" t="n">
        <v>2800</v>
      </c>
      <c r="B48" s="24" t="n">
        <v>237.9</v>
      </c>
      <c r="C48" s="25" t="n">
        <v>258.57</v>
      </c>
      <c r="D48" s="25" t="n">
        <v>282.14</v>
      </c>
      <c r="E48" s="25" t="n">
        <v>313.58</v>
      </c>
      <c r="F48" s="26" t="n">
        <v>514.13</v>
      </c>
      <c r="G48" s="21"/>
      <c r="H48" s="48" t="n">
        <v>2800</v>
      </c>
      <c r="I48" s="24" t="n">
        <v>337.19</v>
      </c>
      <c r="J48" s="25" t="n">
        <v>389.29</v>
      </c>
      <c r="K48" s="25" t="n">
        <v>423.71</v>
      </c>
      <c r="L48" s="25" t="n">
        <v>467.95</v>
      </c>
      <c r="M48" s="26" t="n">
        <v>728.45</v>
      </c>
    </row>
    <row r="49" customFormat="false" ht="12.75" hidden="false" customHeight="false" outlineLevel="0" collapsed="false">
      <c r="A49" s="50" t="n">
        <v>3000</v>
      </c>
      <c r="B49" s="35" t="n">
        <v>252.64</v>
      </c>
      <c r="C49" s="36" t="n">
        <v>273.29</v>
      </c>
      <c r="D49" s="36" t="n">
        <v>300.82</v>
      </c>
      <c r="E49" s="36" t="n">
        <v>334.23</v>
      </c>
      <c r="F49" s="37" t="n">
        <v>571.19</v>
      </c>
      <c r="G49" s="21"/>
      <c r="H49" s="51" t="n">
        <v>3000</v>
      </c>
      <c r="I49" s="35" t="n">
        <v>356.85</v>
      </c>
      <c r="J49" s="36" t="n">
        <v>412.89</v>
      </c>
      <c r="K49" s="36" t="n">
        <v>451.22</v>
      </c>
      <c r="L49" s="36" t="n">
        <v>498.41</v>
      </c>
      <c r="M49" s="37" t="n">
        <v>779.56</v>
      </c>
    </row>
    <row r="50" customFormat="false" ht="6" hidden="false" customHeight="true" outlineLevel="0" collapsed="false"/>
    <row r="52" customFormat="false" ht="12.75" hidden="false" customHeight="false" outlineLevel="0" collapsed="false">
      <c r="A52" s="52" t="s">
        <v>42</v>
      </c>
    </row>
    <row r="54" customFormat="false" ht="12.75" hidden="false" customHeight="false" outlineLevel="0" collapsed="false">
      <c r="A54" s="1" t="s">
        <v>43</v>
      </c>
      <c r="E54" s="1" t="s">
        <v>44</v>
      </c>
      <c r="I54" s="1" t="s">
        <v>45</v>
      </c>
      <c r="M54" s="1" t="s">
        <v>46</v>
      </c>
    </row>
    <row r="55" customFormat="false" ht="12.75" hidden="false" customHeight="false" outlineLevel="0" collapsed="false">
      <c r="A55" s="1" t="s">
        <v>47</v>
      </c>
      <c r="E55" s="1" t="s">
        <v>48</v>
      </c>
      <c r="I55" s="1" t="s">
        <v>49</v>
      </c>
      <c r="M55" s="1" t="s">
        <v>50</v>
      </c>
    </row>
    <row r="56" customFormat="false" ht="12.75" hidden="false" customHeight="false" outlineLevel="0" collapsed="false">
      <c r="A56" s="1" t="s">
        <v>51</v>
      </c>
      <c r="E56" s="1" t="s">
        <v>52</v>
      </c>
      <c r="I56" s="1" t="s">
        <v>53</v>
      </c>
      <c r="M56" s="1" t="s">
        <v>54</v>
      </c>
    </row>
    <row r="57" customFormat="false" ht="12.75" hidden="false" customHeight="false" outlineLevel="0" collapsed="false">
      <c r="A57" s="1" t="s">
        <v>55</v>
      </c>
      <c r="E57" s="1" t="s">
        <v>56</v>
      </c>
      <c r="I57" s="1" t="s">
        <v>57</v>
      </c>
      <c r="M57" s="1" t="s">
        <v>58</v>
      </c>
    </row>
    <row r="58" customFormat="false" ht="12.75" hidden="false" customHeight="false" outlineLevel="0" collapsed="false">
      <c r="A58" s="1" t="s">
        <v>59</v>
      </c>
      <c r="E58" s="1" t="s">
        <v>60</v>
      </c>
      <c r="I58" s="1" t="s">
        <v>61</v>
      </c>
      <c r="M58" s="1" t="s">
        <v>62</v>
      </c>
    </row>
    <row r="59" customFormat="false" ht="12.75" hidden="false" customHeight="false" outlineLevel="0" collapsed="false">
      <c r="A59" s="1" t="s">
        <v>63</v>
      </c>
      <c r="E59" s="1" t="s">
        <v>64</v>
      </c>
      <c r="I59" s="1" t="s">
        <v>65</v>
      </c>
      <c r="M59" s="1" t="s">
        <v>66</v>
      </c>
    </row>
    <row r="60" customFormat="false" ht="12.75" hidden="false" customHeight="false" outlineLevel="0" collapsed="false">
      <c r="A60" s="1" t="s">
        <v>67</v>
      </c>
      <c r="E60" s="1" t="s">
        <v>68</v>
      </c>
      <c r="I60" s="1" t="s">
        <v>69</v>
      </c>
      <c r="M60" s="1" t="s">
        <v>70</v>
      </c>
    </row>
    <row r="61" customFormat="false" ht="12.75" hidden="false" customHeight="false" outlineLevel="0" collapsed="false">
      <c r="A61" s="1" t="s">
        <v>71</v>
      </c>
      <c r="E61" s="1" t="s">
        <v>72</v>
      </c>
      <c r="I61" s="1" t="s">
        <v>73</v>
      </c>
      <c r="M61" s="1" t="s">
        <v>74</v>
      </c>
    </row>
    <row r="62" customFormat="false" ht="12.75" hidden="false" customHeight="false" outlineLevel="0" collapsed="false">
      <c r="A62" s="1" t="s">
        <v>75</v>
      </c>
      <c r="E62" s="1" t="s">
        <v>76</v>
      </c>
      <c r="I62" s="1" t="s">
        <v>77</v>
      </c>
      <c r="M62" s="1" t="s">
        <v>78</v>
      </c>
    </row>
    <row r="63" customFormat="false" ht="12.75" hidden="false" customHeight="false" outlineLevel="0" collapsed="false">
      <c r="A63" s="1" t="s">
        <v>79</v>
      </c>
      <c r="E63" s="1" t="s">
        <v>80</v>
      </c>
      <c r="I63" s="1" t="s">
        <v>81</v>
      </c>
      <c r="M63" s="1" t="s">
        <v>82</v>
      </c>
    </row>
    <row r="64" customFormat="false" ht="12.75" hidden="false" customHeight="false" outlineLevel="0" collapsed="false">
      <c r="A64" s="1" t="s">
        <v>83</v>
      </c>
      <c r="E64" s="1" t="s">
        <v>84</v>
      </c>
      <c r="I64" s="1" t="s">
        <v>85</v>
      </c>
      <c r="M64" s="1" t="s">
        <v>86</v>
      </c>
    </row>
    <row r="65" customFormat="false" ht="12.75" hidden="false" customHeight="false" outlineLevel="0" collapsed="false">
      <c r="A65" s="1" t="s">
        <v>87</v>
      </c>
      <c r="E65" s="1" t="s">
        <v>88</v>
      </c>
      <c r="I65" s="1" t="s">
        <v>89</v>
      </c>
      <c r="M65" s="1" t="s">
        <v>90</v>
      </c>
    </row>
    <row r="67" customFormat="false" ht="12.75" hidden="false" customHeight="false" outlineLevel="0" collapsed="false">
      <c r="A67" s="53" t="s">
        <v>91</v>
      </c>
      <c r="B67" s="53"/>
      <c r="C67" s="53"/>
      <c r="E67" s="53" t="s">
        <v>92</v>
      </c>
      <c r="F67" s="53"/>
      <c r="G67" s="53"/>
      <c r="H67" s="53"/>
      <c r="I67" s="53"/>
      <c r="J67" s="53"/>
    </row>
  </sheetData>
  <mergeCells count="4">
    <mergeCell ref="A2:S2"/>
    <mergeCell ref="D3:Q3"/>
    <mergeCell ref="A67:C67"/>
    <mergeCell ref="E67:J67"/>
  </mergeCells>
  <hyperlinks>
    <hyperlink ref="A67" r:id="rId1" display="Сайт: www.vogel.nt-rt.ru"/>
    <hyperlink ref="E67" r:id="rId2" display="Единая электронная почта для всех регионов: veg@nt-rt.r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100"/>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O67" activeCellId="0" sqref="A67:O67"/>
    </sheetView>
  </sheetViews>
  <sheetFormatPr defaultColWidth="9.0546875" defaultRowHeight="12.75" zeroHeight="false" outlineLevelRow="0" outlineLevelCol="0"/>
  <cols>
    <col collapsed="false" customWidth="true" hidden="false" outlineLevel="0" max="17" min="17" style="0" width="19.99"/>
    <col collapsed="false" customWidth="true" hidden="false" outlineLevel="0" max="18" min="18" style="0" width="13.99"/>
  </cols>
  <sheetData>
    <row r="1" customFormat="false" ht="20.45" hidden="false" customHeight="true" outlineLevel="0" collapsed="false">
      <c r="A1" s="2" t="s">
        <v>0</v>
      </c>
      <c r="B1" s="1"/>
      <c r="C1" s="1"/>
      <c r="D1" s="1"/>
      <c r="E1" s="1"/>
      <c r="F1" s="1"/>
      <c r="G1" s="1"/>
      <c r="H1" s="1"/>
      <c r="I1" s="1"/>
      <c r="J1" s="1"/>
      <c r="K1" s="1"/>
      <c r="L1" s="1"/>
      <c r="M1" s="1"/>
      <c r="N1" s="1"/>
      <c r="O1" s="1"/>
      <c r="P1" s="1"/>
      <c r="Q1" s="54"/>
    </row>
    <row r="2" customFormat="false" ht="12.6" hidden="false" customHeight="true" outlineLevel="0" collapsed="false">
      <c r="A2" s="4" t="s">
        <v>93</v>
      </c>
      <c r="B2" s="4"/>
      <c r="C2" s="4"/>
      <c r="D2" s="4"/>
      <c r="E2" s="4"/>
      <c r="F2" s="4"/>
      <c r="G2" s="4"/>
      <c r="H2" s="4"/>
      <c r="I2" s="4"/>
      <c r="J2" s="4"/>
      <c r="K2" s="4"/>
      <c r="L2" s="4"/>
      <c r="M2" s="4"/>
      <c r="N2" s="4"/>
      <c r="O2" s="4"/>
      <c r="P2" s="4"/>
      <c r="Q2" s="4"/>
      <c r="R2" s="4"/>
    </row>
    <row r="3" customFormat="false" ht="12.75" hidden="false" customHeight="false" outlineLevel="0" collapsed="false">
      <c r="A3" s="5" t="s">
        <v>2</v>
      </c>
      <c r="B3" s="1"/>
      <c r="C3" s="1"/>
      <c r="D3" s="1"/>
      <c r="E3" s="1"/>
      <c r="F3" s="1"/>
      <c r="G3" s="1"/>
      <c r="H3" s="6" t="s">
        <v>94</v>
      </c>
      <c r="I3" s="6"/>
      <c r="J3" s="6"/>
      <c r="K3" s="6"/>
      <c r="L3" s="6"/>
      <c r="M3" s="6"/>
      <c r="N3" s="1"/>
      <c r="O3" s="1"/>
      <c r="P3" s="1"/>
      <c r="R3" s="3"/>
    </row>
    <row r="4" customFormat="false" ht="12.75" hidden="false" customHeight="false" outlineLevel="0" collapsed="false">
      <c r="A4" s="7" t="s">
        <v>4</v>
      </c>
      <c r="B4" s="1"/>
      <c r="C4" s="1"/>
      <c r="D4" s="1"/>
      <c r="E4" s="1"/>
      <c r="F4" s="1"/>
      <c r="G4" s="1"/>
      <c r="H4" s="1"/>
      <c r="I4" s="1"/>
      <c r="J4" s="1"/>
      <c r="K4" s="1"/>
      <c r="L4" s="1"/>
      <c r="M4" s="1"/>
      <c r="N4" s="1"/>
      <c r="O4" s="1"/>
      <c r="P4" s="1"/>
    </row>
    <row r="5" customFormat="false" ht="12.75" hidden="false" customHeight="false" outlineLevel="0" collapsed="false">
      <c r="A5" s="7" t="s">
        <v>5</v>
      </c>
      <c r="B5" s="1"/>
      <c r="C5" s="1"/>
      <c r="D5" s="1"/>
      <c r="E5" s="1"/>
      <c r="F5" s="1"/>
      <c r="G5" s="1"/>
      <c r="H5" s="1"/>
      <c r="I5" s="1"/>
      <c r="J5" s="1"/>
      <c r="K5" s="1"/>
      <c r="L5" s="1"/>
      <c r="M5" s="1"/>
      <c r="N5" s="1"/>
      <c r="O5" s="1"/>
      <c r="P5" s="1"/>
    </row>
    <row r="6" customFormat="false" ht="12.75" hidden="false" customHeight="false" outlineLevel="0" collapsed="false">
      <c r="A6" s="55"/>
    </row>
    <row r="7" customFormat="false" ht="12.75" hidden="false" customHeight="false" outlineLevel="0" collapsed="false">
      <c r="A7" s="40" t="s">
        <v>7</v>
      </c>
      <c r="B7" s="9" t="s">
        <v>8</v>
      </c>
      <c r="C7" s="10"/>
      <c r="D7" s="10"/>
      <c r="E7" s="10"/>
      <c r="F7" s="11"/>
      <c r="G7" s="44"/>
      <c r="H7" s="40" t="s">
        <v>7</v>
      </c>
      <c r="I7" s="9" t="s">
        <v>8</v>
      </c>
      <c r="J7" s="10"/>
      <c r="K7" s="10"/>
      <c r="L7" s="10"/>
      <c r="M7" s="11"/>
      <c r="N7" s="55"/>
      <c r="O7" s="5" t="s">
        <v>9</v>
      </c>
      <c r="P7" s="5"/>
      <c r="Q7" s="5"/>
      <c r="R7" s="12" t="s">
        <v>10</v>
      </c>
    </row>
    <row r="8" customFormat="false" ht="12.75" hidden="false" customHeight="false" outlineLevel="0" collapsed="false">
      <c r="A8" s="40" t="s">
        <v>95</v>
      </c>
      <c r="B8" s="41" t="n">
        <v>300</v>
      </c>
      <c r="C8" s="42" t="n">
        <v>400</v>
      </c>
      <c r="D8" s="42" t="n">
        <v>500</v>
      </c>
      <c r="E8" s="42" t="n">
        <v>600</v>
      </c>
      <c r="F8" s="43" t="n">
        <v>900</v>
      </c>
      <c r="G8" s="44"/>
      <c r="H8" s="40" t="s">
        <v>96</v>
      </c>
      <c r="I8" s="41" t="n">
        <v>300</v>
      </c>
      <c r="J8" s="42" t="n">
        <v>400</v>
      </c>
      <c r="K8" s="42" t="n">
        <v>500</v>
      </c>
      <c r="L8" s="42" t="n">
        <v>600</v>
      </c>
      <c r="M8" s="43" t="n">
        <v>900</v>
      </c>
      <c r="N8" s="55"/>
      <c r="O8" s="1" t="s">
        <v>97</v>
      </c>
      <c r="P8" s="1"/>
      <c r="Q8" s="1"/>
      <c r="R8" s="16" t="n">
        <v>2.79</v>
      </c>
    </row>
    <row r="9" customFormat="false" ht="12.75" hidden="false" customHeight="false" outlineLevel="0" collapsed="false">
      <c r="A9" s="22" t="n">
        <v>400</v>
      </c>
      <c r="B9" s="18" t="n">
        <v>62.94</v>
      </c>
      <c r="C9" s="19" t="n">
        <v>65.87</v>
      </c>
      <c r="D9" s="19" t="n">
        <v>71.76</v>
      </c>
      <c r="E9" s="19" t="n">
        <v>74.72</v>
      </c>
      <c r="F9" s="20" t="n">
        <v>86.52</v>
      </c>
      <c r="G9" s="21"/>
      <c r="H9" s="22" t="n">
        <v>400</v>
      </c>
      <c r="I9" s="18" t="n">
        <v>80.61</v>
      </c>
      <c r="J9" s="19" t="n">
        <v>86.52</v>
      </c>
      <c r="K9" s="19" t="n">
        <v>89.45</v>
      </c>
      <c r="L9" s="19" t="n">
        <v>94.38</v>
      </c>
      <c r="M9" s="20" t="n">
        <v>109.12</v>
      </c>
      <c r="O9" s="1" t="s">
        <v>98</v>
      </c>
      <c r="P9" s="1"/>
      <c r="Q9" s="1"/>
      <c r="R9" s="16" t="n">
        <v>4.17</v>
      </c>
    </row>
    <row r="10" customFormat="false" ht="12.75" hidden="false" customHeight="false" outlineLevel="0" collapsed="false">
      <c r="A10" s="27" t="n">
        <v>520</v>
      </c>
      <c r="B10" s="24" t="n">
        <v>67.82</v>
      </c>
      <c r="C10" s="25" t="n">
        <v>70.78</v>
      </c>
      <c r="D10" s="25" t="n">
        <v>77.67</v>
      </c>
      <c r="E10" s="25" t="n">
        <v>81.59</v>
      </c>
      <c r="F10" s="26" t="n">
        <v>95.35</v>
      </c>
      <c r="G10" s="21"/>
      <c r="H10" s="27" t="n">
        <v>520</v>
      </c>
      <c r="I10" s="24" t="n">
        <v>87.51</v>
      </c>
      <c r="J10" s="25" t="n">
        <v>95.35</v>
      </c>
      <c r="K10" s="25" t="n">
        <v>98.32</v>
      </c>
      <c r="L10" s="25" t="n">
        <v>104.21</v>
      </c>
      <c r="M10" s="26" t="n">
        <v>121.89</v>
      </c>
      <c r="O10" s="1"/>
      <c r="P10" s="1"/>
      <c r="Q10" s="1"/>
      <c r="R10" s="28"/>
    </row>
    <row r="11" customFormat="false" ht="12.75" hidden="false" customHeight="false" outlineLevel="0" collapsed="false">
      <c r="A11" s="27" t="n">
        <v>600</v>
      </c>
      <c r="B11" s="24" t="n">
        <v>72.73</v>
      </c>
      <c r="C11" s="25" t="n">
        <v>76.67</v>
      </c>
      <c r="D11" s="25" t="n">
        <v>83.56</v>
      </c>
      <c r="E11" s="25" t="n">
        <v>87.51</v>
      </c>
      <c r="F11" s="26" t="n">
        <v>104.21</v>
      </c>
      <c r="G11" s="21"/>
      <c r="H11" s="27" t="n">
        <v>600</v>
      </c>
      <c r="I11" s="24" t="n">
        <v>94.38</v>
      </c>
      <c r="J11" s="25" t="n">
        <v>104.21</v>
      </c>
      <c r="K11" s="25" t="n">
        <v>107.15</v>
      </c>
      <c r="L11" s="25" t="n">
        <v>114.03</v>
      </c>
      <c r="M11" s="26" t="n">
        <v>133.69</v>
      </c>
      <c r="O11" s="1" t="s">
        <v>15</v>
      </c>
      <c r="P11" s="1"/>
      <c r="Q11" s="1"/>
      <c r="R11" s="12" t="s">
        <v>10</v>
      </c>
    </row>
    <row r="12" customFormat="false" ht="12.75" hidden="false" customHeight="false" outlineLevel="0" collapsed="false">
      <c r="A12" s="27" t="n">
        <v>720</v>
      </c>
      <c r="B12" s="24" t="n">
        <v>77.67</v>
      </c>
      <c r="C12" s="25" t="n">
        <v>81.59</v>
      </c>
      <c r="D12" s="25" t="n">
        <v>89.45</v>
      </c>
      <c r="E12" s="25" t="n">
        <v>93.38</v>
      </c>
      <c r="F12" s="26" t="n">
        <v>113.04</v>
      </c>
      <c r="G12" s="21"/>
      <c r="H12" s="27" t="n">
        <v>720</v>
      </c>
      <c r="I12" s="24" t="n">
        <v>102.26</v>
      </c>
      <c r="J12" s="25" t="n">
        <v>113.04</v>
      </c>
      <c r="K12" s="25" t="n">
        <v>116</v>
      </c>
      <c r="L12" s="25" t="n">
        <v>122.89</v>
      </c>
      <c r="M12" s="26" t="n">
        <v>146.48</v>
      </c>
      <c r="O12" s="1" t="s">
        <v>16</v>
      </c>
      <c r="P12" s="1"/>
      <c r="Q12" s="1"/>
      <c r="R12" s="56"/>
    </row>
    <row r="13" customFormat="false" ht="12.75" hidden="false" customHeight="false" outlineLevel="0" collapsed="false">
      <c r="A13" s="27" t="n">
        <v>800</v>
      </c>
      <c r="B13" s="24" t="n">
        <v>82.58</v>
      </c>
      <c r="C13" s="25" t="n">
        <v>86.52</v>
      </c>
      <c r="D13" s="25" t="n">
        <v>95.35</v>
      </c>
      <c r="E13" s="25" t="n">
        <v>100.29</v>
      </c>
      <c r="F13" s="26" t="n">
        <v>121.89</v>
      </c>
      <c r="G13" s="21"/>
      <c r="H13" s="27" t="n">
        <v>800</v>
      </c>
      <c r="I13" s="24" t="n">
        <v>109.12</v>
      </c>
      <c r="J13" s="25" t="n">
        <v>120.92</v>
      </c>
      <c r="K13" s="25" t="n">
        <v>124.86</v>
      </c>
      <c r="L13" s="25" t="n">
        <v>132.72</v>
      </c>
      <c r="M13" s="26" t="n">
        <v>159.25</v>
      </c>
      <c r="O13" s="1" t="s">
        <v>17</v>
      </c>
      <c r="P13" s="1"/>
      <c r="Q13" s="1"/>
      <c r="R13" s="16" t="n">
        <v>6.79</v>
      </c>
    </row>
    <row r="14" customFormat="false" ht="12.75" hidden="false" customHeight="false" outlineLevel="0" collapsed="false">
      <c r="A14" s="27" t="n">
        <v>920</v>
      </c>
      <c r="B14" s="24" t="n">
        <v>87.51</v>
      </c>
      <c r="C14" s="25" t="n">
        <v>91.43</v>
      </c>
      <c r="D14" s="25" t="n">
        <v>100.29</v>
      </c>
      <c r="E14" s="25" t="n">
        <v>106.16</v>
      </c>
      <c r="F14" s="26" t="n">
        <v>130.75</v>
      </c>
      <c r="G14" s="21"/>
      <c r="H14" s="27" t="n">
        <v>920</v>
      </c>
      <c r="I14" s="24" t="n">
        <v>116.98</v>
      </c>
      <c r="J14" s="25" t="n">
        <v>129.75</v>
      </c>
      <c r="K14" s="25" t="n">
        <v>132.72</v>
      </c>
      <c r="L14" s="25" t="n">
        <v>141.55</v>
      </c>
      <c r="M14" s="26" t="n">
        <v>171.05</v>
      </c>
      <c r="O14" s="1" t="s">
        <v>18</v>
      </c>
      <c r="P14" s="1"/>
      <c r="Q14" s="1"/>
      <c r="R14" s="16" t="n">
        <v>7.32</v>
      </c>
    </row>
    <row r="15" customFormat="false" ht="12.75" hidden="false" customHeight="false" outlineLevel="0" collapsed="false">
      <c r="A15" s="27" t="n">
        <v>1000</v>
      </c>
      <c r="B15" s="24" t="n">
        <v>92.41</v>
      </c>
      <c r="C15" s="25" t="n">
        <v>97.3</v>
      </c>
      <c r="D15" s="25" t="n">
        <v>107.15</v>
      </c>
      <c r="E15" s="25" t="n">
        <v>113.04</v>
      </c>
      <c r="F15" s="26" t="n">
        <v>139.6</v>
      </c>
      <c r="G15" s="21"/>
      <c r="H15" s="27" t="n">
        <v>1000</v>
      </c>
      <c r="I15" s="24" t="n">
        <v>123.88</v>
      </c>
      <c r="J15" s="25" t="n">
        <v>137.61</v>
      </c>
      <c r="K15" s="25" t="n">
        <v>141.55</v>
      </c>
      <c r="L15" s="25" t="n">
        <v>151.4</v>
      </c>
      <c r="M15" s="26" t="n">
        <v>183.82</v>
      </c>
      <c r="O15" s="1" t="s">
        <v>19</v>
      </c>
      <c r="P15" s="1"/>
      <c r="Q15" s="1"/>
      <c r="R15" s="16" t="n">
        <v>7.82</v>
      </c>
    </row>
    <row r="16" customFormat="false" ht="12.75" hidden="false" customHeight="false" outlineLevel="0" collapsed="false">
      <c r="A16" s="27" t="n">
        <v>1120</v>
      </c>
      <c r="B16" s="24" t="n">
        <v>97.3</v>
      </c>
      <c r="C16" s="25" t="n">
        <v>102.26</v>
      </c>
      <c r="D16" s="25" t="n">
        <v>112.08</v>
      </c>
      <c r="E16" s="25" t="n">
        <v>118.95</v>
      </c>
      <c r="F16" s="26" t="n">
        <v>148.45</v>
      </c>
      <c r="G16" s="21"/>
      <c r="H16" s="27" t="n">
        <v>1120</v>
      </c>
      <c r="I16" s="24" t="n">
        <v>131.72</v>
      </c>
      <c r="J16" s="25" t="n">
        <v>145.49</v>
      </c>
      <c r="K16" s="25" t="n">
        <v>148.45</v>
      </c>
      <c r="L16" s="25" t="n">
        <v>159.25</v>
      </c>
      <c r="M16" s="26" t="n">
        <v>191.7</v>
      </c>
      <c r="O16" s="1" t="s">
        <v>20</v>
      </c>
      <c r="P16" s="1"/>
      <c r="Q16" s="1"/>
      <c r="R16" s="16" t="n">
        <v>8.28</v>
      </c>
    </row>
    <row r="17" customFormat="false" ht="12.75" hidden="false" customHeight="false" outlineLevel="0" collapsed="false">
      <c r="A17" s="27" t="n">
        <v>1200</v>
      </c>
      <c r="B17" s="24" t="n">
        <v>103.23</v>
      </c>
      <c r="C17" s="25" t="n">
        <v>107.15</v>
      </c>
      <c r="D17" s="25" t="n">
        <v>117.95</v>
      </c>
      <c r="E17" s="25" t="n">
        <v>124.86</v>
      </c>
      <c r="F17" s="26" t="n">
        <v>157.3</v>
      </c>
      <c r="G17" s="21"/>
      <c r="H17" s="27" t="n">
        <v>1200</v>
      </c>
      <c r="I17" s="24" t="n">
        <v>138.62</v>
      </c>
      <c r="J17" s="25" t="n">
        <v>154.32</v>
      </c>
      <c r="K17" s="25" t="n">
        <v>159.25</v>
      </c>
      <c r="L17" s="25" t="n">
        <v>170.06</v>
      </c>
      <c r="M17" s="26" t="n">
        <v>208.41</v>
      </c>
      <c r="O17" s="1" t="s">
        <v>21</v>
      </c>
      <c r="P17" s="1"/>
      <c r="Q17" s="1"/>
      <c r="R17" s="16" t="n">
        <v>9.83</v>
      </c>
    </row>
    <row r="18" customFormat="false" ht="12.75" hidden="false" customHeight="false" outlineLevel="0" collapsed="false">
      <c r="A18" s="27" t="n">
        <v>1320</v>
      </c>
      <c r="B18" s="24" t="n">
        <v>108.13</v>
      </c>
      <c r="C18" s="25" t="n">
        <v>112.08</v>
      </c>
      <c r="D18" s="25" t="n">
        <v>123.88</v>
      </c>
      <c r="E18" s="25" t="n">
        <v>131.72</v>
      </c>
      <c r="F18" s="26" t="n">
        <v>167.13</v>
      </c>
      <c r="G18" s="21"/>
      <c r="H18" s="27" t="n">
        <v>1320</v>
      </c>
      <c r="I18" s="24" t="n">
        <v>146.48</v>
      </c>
      <c r="J18" s="25" t="n">
        <v>165.14</v>
      </c>
      <c r="K18" s="25" t="n">
        <v>168.11</v>
      </c>
      <c r="L18" s="25" t="n">
        <v>180.88</v>
      </c>
      <c r="M18" s="26" t="n">
        <v>222.16</v>
      </c>
      <c r="O18" s="1" t="s">
        <v>22</v>
      </c>
      <c r="P18" s="1"/>
      <c r="Q18" s="1"/>
      <c r="R18" s="28"/>
    </row>
    <row r="19" customFormat="false" ht="12.75" hidden="false" customHeight="false" outlineLevel="0" collapsed="false">
      <c r="A19" s="27" t="n">
        <v>1400</v>
      </c>
      <c r="B19" s="24" t="n">
        <v>113.04</v>
      </c>
      <c r="C19" s="25" t="n">
        <v>117.95</v>
      </c>
      <c r="D19" s="25" t="n">
        <v>129.75</v>
      </c>
      <c r="E19" s="25" t="n">
        <v>137.61</v>
      </c>
      <c r="F19" s="26" t="n">
        <v>174.99</v>
      </c>
      <c r="G19" s="21"/>
      <c r="H19" s="27" t="n">
        <v>1400</v>
      </c>
      <c r="I19" s="24" t="n">
        <v>153.35</v>
      </c>
      <c r="J19" s="25" t="n">
        <v>172.05</v>
      </c>
      <c r="K19" s="25" t="n">
        <v>175.97</v>
      </c>
      <c r="L19" s="25" t="n">
        <v>189.73</v>
      </c>
      <c r="M19" s="26" t="n">
        <v>233.96</v>
      </c>
      <c r="O19" s="1" t="s">
        <v>23</v>
      </c>
      <c r="P19" s="1"/>
      <c r="Q19" s="1"/>
      <c r="R19" s="16" t="n">
        <v>8.32</v>
      </c>
    </row>
    <row r="20" customFormat="false" ht="12.75" hidden="false" customHeight="false" outlineLevel="0" collapsed="false">
      <c r="A20" s="27" t="n">
        <v>1600</v>
      </c>
      <c r="B20" s="24" t="n">
        <v>121.89</v>
      </c>
      <c r="C20" s="25" t="n">
        <v>128.78</v>
      </c>
      <c r="D20" s="25" t="n">
        <v>141.55</v>
      </c>
      <c r="E20" s="25" t="n">
        <v>150.42</v>
      </c>
      <c r="F20" s="26" t="n">
        <v>192.68</v>
      </c>
      <c r="G20" s="21"/>
      <c r="H20" s="27" t="n">
        <v>1600</v>
      </c>
      <c r="I20" s="24" t="n">
        <v>168.11</v>
      </c>
      <c r="J20" s="25" t="n">
        <v>188.74</v>
      </c>
      <c r="K20" s="25" t="n">
        <v>193.67</v>
      </c>
      <c r="L20" s="25" t="n">
        <v>208.41</v>
      </c>
      <c r="M20" s="26" t="n">
        <v>257.57</v>
      </c>
      <c r="O20" s="1" t="s">
        <v>24</v>
      </c>
      <c r="P20" s="1"/>
      <c r="Q20" s="1"/>
      <c r="R20" s="16" t="n">
        <v>9.02</v>
      </c>
    </row>
    <row r="21" customFormat="false" ht="12.75" hidden="false" customHeight="false" outlineLevel="0" collapsed="false">
      <c r="A21" s="27" t="n">
        <v>1800</v>
      </c>
      <c r="B21" s="24" t="n">
        <v>132.72</v>
      </c>
      <c r="C21" s="25" t="n">
        <v>138.62</v>
      </c>
      <c r="D21" s="25" t="n">
        <v>153.35</v>
      </c>
      <c r="E21" s="25" t="n">
        <v>163.19</v>
      </c>
      <c r="F21" s="26" t="n">
        <v>210.36</v>
      </c>
      <c r="G21" s="21"/>
      <c r="H21" s="27" t="n">
        <v>1800</v>
      </c>
      <c r="I21" s="24" t="n">
        <v>182.85</v>
      </c>
      <c r="J21" s="25" t="n">
        <v>205.45</v>
      </c>
      <c r="K21" s="25" t="n">
        <v>211.36</v>
      </c>
      <c r="L21" s="25" t="n">
        <v>228.07</v>
      </c>
      <c r="M21" s="26" t="n">
        <v>284.11</v>
      </c>
      <c r="O21" s="1" t="s">
        <v>25</v>
      </c>
      <c r="P21" s="1"/>
      <c r="Q21" s="1"/>
      <c r="R21" s="16" t="n">
        <v>9.79</v>
      </c>
    </row>
    <row r="22" customFormat="false" ht="12.75" hidden="false" customHeight="false" outlineLevel="0" collapsed="false">
      <c r="A22" s="27" t="n">
        <v>2000</v>
      </c>
      <c r="B22" s="24" t="n">
        <v>142.54</v>
      </c>
      <c r="C22" s="25" t="n">
        <v>149.43</v>
      </c>
      <c r="D22" s="25" t="n">
        <v>165.14</v>
      </c>
      <c r="E22" s="25" t="n">
        <v>174.99</v>
      </c>
      <c r="F22" s="26" t="n">
        <v>228.07</v>
      </c>
      <c r="G22" s="21"/>
      <c r="H22" s="27" t="n">
        <v>2000</v>
      </c>
      <c r="I22" s="24" t="n">
        <v>196.62</v>
      </c>
      <c r="J22" s="25" t="n">
        <v>222.16</v>
      </c>
      <c r="K22" s="25" t="n">
        <v>228.07</v>
      </c>
      <c r="L22" s="25" t="n">
        <v>246.77</v>
      </c>
      <c r="M22" s="26" t="n">
        <v>307.71</v>
      </c>
      <c r="O22" s="1" t="s">
        <v>26</v>
      </c>
      <c r="P22" s="1"/>
      <c r="Q22" s="1"/>
      <c r="R22" s="16" t="n">
        <v>10.52</v>
      </c>
    </row>
    <row r="23" customFormat="false" ht="12.75" hidden="false" customHeight="false" outlineLevel="0" collapsed="false">
      <c r="A23" s="27" t="n">
        <v>2200</v>
      </c>
      <c r="B23" s="24" t="n">
        <v>153.35</v>
      </c>
      <c r="C23" s="25" t="n">
        <v>159.25</v>
      </c>
      <c r="D23" s="25" t="n">
        <v>175.97</v>
      </c>
      <c r="E23" s="25" t="n">
        <v>186.79</v>
      </c>
      <c r="F23" s="26" t="n">
        <v>242.83</v>
      </c>
      <c r="G23" s="21"/>
      <c r="H23" s="27" t="n">
        <v>2200</v>
      </c>
      <c r="I23" s="24" t="n">
        <v>210.36</v>
      </c>
      <c r="J23" s="25" t="n">
        <v>236.92</v>
      </c>
      <c r="K23" s="25" t="n">
        <v>242.83</v>
      </c>
      <c r="L23" s="25" t="n">
        <v>263.46</v>
      </c>
      <c r="M23" s="26" t="n">
        <v>328.36</v>
      </c>
      <c r="O23" s="1" t="s">
        <v>27</v>
      </c>
      <c r="P23" s="1"/>
      <c r="Q23" s="1"/>
      <c r="R23" s="16" t="n">
        <v>12.83</v>
      </c>
    </row>
    <row r="24" customFormat="false" ht="12.75" hidden="false" customHeight="false" outlineLevel="0" collapsed="false">
      <c r="A24" s="27" t="n">
        <v>2400</v>
      </c>
      <c r="B24" s="24" t="n">
        <v>157.3</v>
      </c>
      <c r="C24" s="25" t="n">
        <v>170.06</v>
      </c>
      <c r="D24" s="25" t="n">
        <v>187.76</v>
      </c>
      <c r="E24" s="25" t="n">
        <v>198.59</v>
      </c>
      <c r="F24" s="26" t="n">
        <v>260.52</v>
      </c>
      <c r="G24" s="21"/>
      <c r="H24" s="27" t="n">
        <v>2400</v>
      </c>
      <c r="I24" s="24" t="n">
        <v>225.12</v>
      </c>
      <c r="J24" s="25" t="n">
        <v>251.68</v>
      </c>
      <c r="K24" s="25" t="n">
        <v>260.52</v>
      </c>
      <c r="L24" s="25" t="n">
        <v>280.17</v>
      </c>
      <c r="M24" s="26" t="n">
        <v>351.95</v>
      </c>
      <c r="O24" s="1"/>
      <c r="P24" s="1"/>
      <c r="Q24" s="1"/>
      <c r="R24" s="1"/>
    </row>
    <row r="25" customFormat="false" ht="12.75" hidden="false" customHeight="false" outlineLevel="0" collapsed="false">
      <c r="A25" s="27" t="n">
        <v>2600</v>
      </c>
      <c r="B25" s="24" t="n">
        <v>172.05</v>
      </c>
      <c r="C25" s="25" t="n">
        <v>180.88</v>
      </c>
      <c r="D25" s="25" t="n">
        <v>200.55</v>
      </c>
      <c r="E25" s="25" t="n">
        <v>213.33</v>
      </c>
      <c r="F25" s="26" t="n">
        <v>278.18</v>
      </c>
      <c r="G25" s="21"/>
      <c r="H25" s="27" t="n">
        <v>2600</v>
      </c>
      <c r="I25" s="24" t="n">
        <v>240.84</v>
      </c>
      <c r="J25" s="25" t="n">
        <v>273.29</v>
      </c>
      <c r="K25" s="25" t="n">
        <v>280.17</v>
      </c>
      <c r="L25" s="25" t="n">
        <v>303.79</v>
      </c>
      <c r="M25" s="26" t="n">
        <v>381.41</v>
      </c>
      <c r="O25" s="5" t="s">
        <v>29</v>
      </c>
      <c r="P25" s="5"/>
      <c r="Q25" s="1"/>
      <c r="R25" s="39" t="s">
        <v>30</v>
      </c>
    </row>
    <row r="26" customFormat="false" ht="12.75" hidden="false" customHeight="false" outlineLevel="0" collapsed="false">
      <c r="A26" s="27" t="n">
        <v>2800</v>
      </c>
      <c r="B26" s="24" t="n">
        <v>180.88</v>
      </c>
      <c r="C26" s="25" t="n">
        <v>190.73</v>
      </c>
      <c r="D26" s="25" t="n">
        <v>211.36</v>
      </c>
      <c r="E26" s="25" t="n">
        <v>225.12</v>
      </c>
      <c r="F26" s="26" t="n">
        <v>287.06</v>
      </c>
      <c r="G26" s="21"/>
      <c r="H26" s="27" t="n">
        <v>2800</v>
      </c>
      <c r="I26" s="24" t="n">
        <v>254.63</v>
      </c>
      <c r="J26" s="25" t="n">
        <v>288.05</v>
      </c>
      <c r="K26" s="25" t="n">
        <v>295.91</v>
      </c>
      <c r="L26" s="25" t="n">
        <v>322.43</v>
      </c>
      <c r="M26" s="26" t="n">
        <v>408.95</v>
      </c>
      <c r="O26" s="7" t="s">
        <v>31</v>
      </c>
      <c r="P26" s="5"/>
      <c r="Q26" s="1"/>
      <c r="R26" s="16" t="n">
        <v>66.48</v>
      </c>
    </row>
    <row r="27" customFormat="false" ht="12.75" hidden="false" customHeight="false" outlineLevel="0" collapsed="false">
      <c r="A27" s="38" t="n">
        <v>3000</v>
      </c>
      <c r="B27" s="35" t="n">
        <v>191.7</v>
      </c>
      <c r="C27" s="36" t="n">
        <v>201.53</v>
      </c>
      <c r="D27" s="36" t="n">
        <v>224.15</v>
      </c>
      <c r="E27" s="36" t="n">
        <v>237.9</v>
      </c>
      <c r="F27" s="37" t="n">
        <v>294.93</v>
      </c>
      <c r="G27" s="21"/>
      <c r="H27" s="38" t="n">
        <v>3000</v>
      </c>
      <c r="I27" s="35" t="n">
        <v>270.34</v>
      </c>
      <c r="J27" s="36" t="n">
        <v>307.71</v>
      </c>
      <c r="K27" s="36" t="n">
        <v>314.55</v>
      </c>
      <c r="L27" s="36" t="n">
        <v>342.1</v>
      </c>
      <c r="M27" s="37" t="n">
        <v>429.58</v>
      </c>
      <c r="O27" s="1"/>
      <c r="P27" s="1"/>
      <c r="Q27" s="1"/>
      <c r="R27" s="39" t="s">
        <v>32</v>
      </c>
    </row>
    <row r="28" customFormat="false" ht="12.75" hidden="false" customHeight="false" outlineLevel="0" collapsed="false">
      <c r="A28" s="44"/>
      <c r="B28" s="21"/>
      <c r="C28" s="21"/>
      <c r="D28" s="21"/>
      <c r="E28" s="21"/>
      <c r="F28" s="21"/>
      <c r="G28" s="21"/>
      <c r="H28" s="21"/>
      <c r="I28" s="21"/>
      <c r="J28" s="21"/>
      <c r="K28" s="21"/>
      <c r="L28" s="21"/>
      <c r="M28" s="21"/>
      <c r="O28" s="7" t="s">
        <v>35</v>
      </c>
      <c r="P28" s="1"/>
      <c r="Q28" s="1"/>
      <c r="R28" s="16" t="n">
        <v>22.31</v>
      </c>
    </row>
    <row r="29" customFormat="false" ht="12.75" hidden="false" customHeight="false" outlineLevel="0" collapsed="false">
      <c r="A29" s="40" t="s">
        <v>7</v>
      </c>
      <c r="B29" s="9" t="s">
        <v>8</v>
      </c>
      <c r="C29" s="10"/>
      <c r="D29" s="10"/>
      <c r="E29" s="10"/>
      <c r="F29" s="11"/>
      <c r="G29" s="44"/>
      <c r="H29" s="40" t="s">
        <v>7</v>
      </c>
      <c r="I29" s="9" t="s">
        <v>8</v>
      </c>
      <c r="J29" s="10"/>
      <c r="K29" s="10"/>
      <c r="L29" s="10"/>
      <c r="M29" s="11"/>
      <c r="N29" s="55"/>
      <c r="O29" s="7" t="s">
        <v>36</v>
      </c>
      <c r="P29" s="5"/>
      <c r="Q29" s="1"/>
      <c r="R29" s="16" t="n">
        <v>2.52</v>
      </c>
    </row>
    <row r="30" customFormat="false" ht="12.75" hidden="false" customHeight="false" outlineLevel="0" collapsed="false">
      <c r="A30" s="40" t="s">
        <v>99</v>
      </c>
      <c r="B30" s="41" t="n">
        <v>300</v>
      </c>
      <c r="C30" s="42" t="n">
        <v>400</v>
      </c>
      <c r="D30" s="42" t="n">
        <v>500</v>
      </c>
      <c r="E30" s="42" t="n">
        <v>600</v>
      </c>
      <c r="F30" s="43" t="n">
        <v>900</v>
      </c>
      <c r="G30" s="44"/>
      <c r="H30" s="40" t="s">
        <v>100</v>
      </c>
      <c r="I30" s="41" t="n">
        <v>300</v>
      </c>
      <c r="J30" s="42" t="n">
        <v>400</v>
      </c>
      <c r="K30" s="42" t="n">
        <v>500</v>
      </c>
      <c r="L30" s="42" t="n">
        <v>600</v>
      </c>
      <c r="M30" s="43" t="n">
        <v>900</v>
      </c>
      <c r="N30" s="55"/>
      <c r="O30" s="7" t="s">
        <v>37</v>
      </c>
      <c r="P30" s="5"/>
      <c r="Q30" s="1"/>
      <c r="R30" s="16" t="n">
        <v>3.65</v>
      </c>
    </row>
    <row r="31" customFormat="false" ht="12.75" hidden="false" customHeight="false" outlineLevel="0" collapsed="false">
      <c r="A31" s="22" t="n">
        <v>400</v>
      </c>
      <c r="B31" s="18" t="n">
        <v>92.41</v>
      </c>
      <c r="C31" s="19" t="n">
        <v>98.32</v>
      </c>
      <c r="D31" s="19" t="n">
        <v>99.31</v>
      </c>
      <c r="E31" s="19" t="n">
        <v>105.18</v>
      </c>
      <c r="F31" s="20" t="n">
        <v>132.72</v>
      </c>
      <c r="G31" s="21"/>
      <c r="H31" s="22" t="n">
        <v>400</v>
      </c>
      <c r="I31" s="18" t="n">
        <v>126.83</v>
      </c>
      <c r="J31" s="19" t="n">
        <v>133.69</v>
      </c>
      <c r="K31" s="19" t="n">
        <v>134.68</v>
      </c>
      <c r="L31" s="19" t="n">
        <v>140.57</v>
      </c>
      <c r="M31" s="20" t="n">
        <v>189.73</v>
      </c>
      <c r="R31" s="57"/>
    </row>
    <row r="32" customFormat="false" ht="12.75" hidden="false" customHeight="false" outlineLevel="0" collapsed="false">
      <c r="A32" s="27" t="n">
        <v>520</v>
      </c>
      <c r="B32" s="24" t="n">
        <v>100.29</v>
      </c>
      <c r="C32" s="25" t="n">
        <v>107.15</v>
      </c>
      <c r="D32" s="25" t="n">
        <v>108.13</v>
      </c>
      <c r="E32" s="25" t="n">
        <v>114.03</v>
      </c>
      <c r="F32" s="26" t="n">
        <v>147.46</v>
      </c>
      <c r="G32" s="21"/>
      <c r="H32" s="27" t="n">
        <v>520</v>
      </c>
      <c r="I32" s="24" t="n">
        <v>136.65</v>
      </c>
      <c r="J32" s="25" t="n">
        <v>145.49</v>
      </c>
      <c r="K32" s="25" t="n">
        <v>147.46</v>
      </c>
      <c r="L32" s="25" t="n">
        <v>154.32</v>
      </c>
      <c r="M32" s="26" t="n">
        <v>212.35</v>
      </c>
      <c r="O32" s="55" t="s">
        <v>38</v>
      </c>
    </row>
    <row r="33" customFormat="false" ht="12.75" hidden="false" customHeight="false" outlineLevel="0" collapsed="false">
      <c r="A33" s="27" t="n">
        <v>600</v>
      </c>
      <c r="B33" s="24" t="n">
        <v>107.15</v>
      </c>
      <c r="C33" s="25" t="n">
        <v>116</v>
      </c>
      <c r="D33" s="25" t="n">
        <v>116.98</v>
      </c>
      <c r="E33" s="25" t="n">
        <v>122.89</v>
      </c>
      <c r="F33" s="26" t="n">
        <v>162.18</v>
      </c>
      <c r="G33" s="21"/>
      <c r="H33" s="27" t="n">
        <v>600</v>
      </c>
      <c r="I33" s="24" t="n">
        <v>146.48</v>
      </c>
      <c r="J33" s="25" t="n">
        <v>157.3</v>
      </c>
      <c r="K33" s="25" t="n">
        <v>160.25</v>
      </c>
      <c r="L33" s="25" t="n">
        <v>169.08</v>
      </c>
      <c r="M33" s="26" t="n">
        <v>235.95</v>
      </c>
      <c r="O33" s="58" t="s">
        <v>39</v>
      </c>
      <c r="R33" s="49" t="n">
        <v>0.25</v>
      </c>
    </row>
    <row r="34" customFormat="false" ht="12.75" hidden="false" customHeight="false" outlineLevel="0" collapsed="false">
      <c r="A34" s="27" t="n">
        <v>720</v>
      </c>
      <c r="B34" s="24" t="n">
        <v>114.03</v>
      </c>
      <c r="C34" s="25" t="n">
        <v>123.88</v>
      </c>
      <c r="D34" s="25" t="n">
        <v>125.81</v>
      </c>
      <c r="E34" s="25" t="n">
        <v>132.72</v>
      </c>
      <c r="F34" s="26" t="n">
        <v>176.94</v>
      </c>
      <c r="G34" s="21"/>
      <c r="H34" s="27" t="n">
        <v>720</v>
      </c>
      <c r="I34" s="24" t="n">
        <v>156.31</v>
      </c>
      <c r="J34" s="25" t="n">
        <v>170.06</v>
      </c>
      <c r="K34" s="25" t="n">
        <v>173.02</v>
      </c>
      <c r="L34" s="25" t="n">
        <v>182.85</v>
      </c>
      <c r="M34" s="26" t="n">
        <v>259.54</v>
      </c>
      <c r="O34" s="58" t="s">
        <v>40</v>
      </c>
      <c r="R34" s="49" t="n">
        <v>0.3</v>
      </c>
    </row>
    <row r="35" customFormat="false" ht="12.75" hidden="false" customHeight="false" outlineLevel="0" collapsed="false">
      <c r="A35" s="27" t="n">
        <v>800</v>
      </c>
      <c r="B35" s="24" t="n">
        <v>120.92</v>
      </c>
      <c r="C35" s="25" t="n">
        <v>132.72</v>
      </c>
      <c r="D35" s="25" t="n">
        <v>134.68</v>
      </c>
      <c r="E35" s="25" t="n">
        <v>141.55</v>
      </c>
      <c r="F35" s="26" t="n">
        <v>191.7</v>
      </c>
      <c r="G35" s="21"/>
      <c r="H35" s="27" t="n">
        <v>800</v>
      </c>
      <c r="I35" s="24" t="n">
        <v>167.13</v>
      </c>
      <c r="J35" s="25" t="n">
        <v>181.87</v>
      </c>
      <c r="K35" s="25" t="n">
        <v>185.79</v>
      </c>
      <c r="L35" s="25" t="n">
        <v>196.62</v>
      </c>
      <c r="M35" s="26" t="n">
        <v>282.14</v>
      </c>
      <c r="O35" s="58" t="s">
        <v>41</v>
      </c>
      <c r="R35" s="49" t="n">
        <v>0.3</v>
      </c>
    </row>
    <row r="36" customFormat="false" ht="12.75" hidden="false" customHeight="false" outlineLevel="0" collapsed="false">
      <c r="A36" s="27" t="n">
        <v>920</v>
      </c>
      <c r="B36" s="24" t="n">
        <v>127.8</v>
      </c>
      <c r="C36" s="25" t="n">
        <v>140.57</v>
      </c>
      <c r="D36" s="25" t="n">
        <v>143.54</v>
      </c>
      <c r="E36" s="25" t="n">
        <v>151.4</v>
      </c>
      <c r="F36" s="26" t="n">
        <v>206.46</v>
      </c>
      <c r="G36" s="21"/>
      <c r="H36" s="27" t="n">
        <v>920</v>
      </c>
      <c r="I36" s="24" t="n">
        <v>176.94</v>
      </c>
      <c r="J36" s="25" t="n">
        <v>193.67</v>
      </c>
      <c r="K36" s="25" t="n">
        <v>197.59</v>
      </c>
      <c r="L36" s="25" t="n">
        <v>211.36</v>
      </c>
      <c r="M36" s="26" t="n">
        <v>305.74</v>
      </c>
      <c r="O36" s="55"/>
    </row>
    <row r="37" customFormat="false" ht="12.75" hidden="false" customHeight="false" outlineLevel="0" collapsed="false">
      <c r="A37" s="27" t="n">
        <v>1000</v>
      </c>
      <c r="B37" s="24" t="n">
        <v>134.68</v>
      </c>
      <c r="C37" s="25" t="n">
        <v>149.43</v>
      </c>
      <c r="D37" s="25" t="n">
        <v>152.37</v>
      </c>
      <c r="E37" s="25" t="n">
        <v>161.22</v>
      </c>
      <c r="F37" s="26" t="n">
        <v>221.19</v>
      </c>
      <c r="G37" s="21"/>
      <c r="H37" s="27" t="n">
        <v>1000</v>
      </c>
      <c r="I37" s="24" t="n">
        <v>186.79</v>
      </c>
      <c r="J37" s="25" t="n">
        <v>205.45</v>
      </c>
      <c r="K37" s="25" t="n">
        <v>210.36</v>
      </c>
      <c r="L37" s="25" t="n">
        <v>225.12</v>
      </c>
      <c r="M37" s="26" t="n">
        <v>328.36</v>
      </c>
    </row>
    <row r="38" customFormat="false" ht="12.75" hidden="false" customHeight="false" outlineLevel="0" collapsed="false">
      <c r="A38" s="27" t="n">
        <v>1120</v>
      </c>
      <c r="B38" s="24" t="n">
        <v>142.54</v>
      </c>
      <c r="C38" s="25" t="n">
        <v>157.3</v>
      </c>
      <c r="D38" s="25" t="n">
        <v>161.22</v>
      </c>
      <c r="E38" s="25" t="n">
        <v>170.06</v>
      </c>
      <c r="F38" s="26" t="n">
        <v>235.95</v>
      </c>
      <c r="G38" s="21"/>
      <c r="H38" s="27" t="n">
        <v>1120</v>
      </c>
      <c r="I38" s="24" t="n">
        <v>197.59</v>
      </c>
      <c r="J38" s="25" t="n">
        <v>217.25</v>
      </c>
      <c r="K38" s="25" t="n">
        <v>223.15</v>
      </c>
      <c r="L38" s="25" t="n">
        <v>238.89</v>
      </c>
      <c r="M38" s="26" t="n">
        <v>351.95</v>
      </c>
      <c r="O38" s="55"/>
      <c r="P38" s="55"/>
      <c r="Q38" s="55"/>
      <c r="R38" s="55"/>
    </row>
    <row r="39" customFormat="false" ht="12.75" hidden="false" customHeight="false" outlineLevel="0" collapsed="false">
      <c r="A39" s="27" t="n">
        <v>1200</v>
      </c>
      <c r="B39" s="24" t="n">
        <v>149.43</v>
      </c>
      <c r="C39" s="25" t="n">
        <v>166.14</v>
      </c>
      <c r="D39" s="25" t="n">
        <v>170.06</v>
      </c>
      <c r="E39" s="25" t="n">
        <v>179.9</v>
      </c>
      <c r="F39" s="26" t="n">
        <v>250.69</v>
      </c>
      <c r="G39" s="21"/>
      <c r="H39" s="27" t="n">
        <v>1200</v>
      </c>
      <c r="I39" s="24" t="n">
        <v>207.42</v>
      </c>
      <c r="J39" s="25" t="n">
        <v>229.04</v>
      </c>
      <c r="K39" s="25" t="n">
        <v>234.97</v>
      </c>
      <c r="L39" s="25" t="n">
        <v>252.64</v>
      </c>
      <c r="M39" s="26" t="n">
        <v>375.54</v>
      </c>
      <c r="O39" s="55"/>
      <c r="P39" s="55"/>
      <c r="Q39" s="55"/>
      <c r="R39" s="55"/>
    </row>
    <row r="40" customFormat="false" ht="12.75" hidden="false" customHeight="false" outlineLevel="0" collapsed="false">
      <c r="A40" s="27" t="n">
        <v>1320</v>
      </c>
      <c r="B40" s="24" t="n">
        <v>156.31</v>
      </c>
      <c r="C40" s="25" t="n">
        <v>174.99</v>
      </c>
      <c r="D40" s="25" t="n">
        <v>178.93</v>
      </c>
      <c r="E40" s="25" t="n">
        <v>180.88</v>
      </c>
      <c r="F40" s="26" t="n">
        <v>266.41</v>
      </c>
      <c r="G40" s="21"/>
      <c r="H40" s="27" t="n">
        <v>1320</v>
      </c>
      <c r="I40" s="24" t="n">
        <v>218.24</v>
      </c>
      <c r="J40" s="25" t="n">
        <v>241.82</v>
      </c>
      <c r="K40" s="25" t="n">
        <v>248.72</v>
      </c>
      <c r="L40" s="25" t="n">
        <v>267.4</v>
      </c>
      <c r="M40" s="26" t="n">
        <v>398.15</v>
      </c>
      <c r="O40" s="55"/>
      <c r="P40" s="55"/>
      <c r="Q40" s="55"/>
      <c r="R40" s="55"/>
    </row>
    <row r="41" customFormat="false" ht="12.75" hidden="false" customHeight="false" outlineLevel="0" collapsed="false">
      <c r="A41" s="27" t="n">
        <v>1400</v>
      </c>
      <c r="B41" s="24" t="n">
        <v>163.19</v>
      </c>
      <c r="C41" s="25" t="n">
        <v>182.85</v>
      </c>
      <c r="D41" s="25" t="n">
        <v>187.76</v>
      </c>
      <c r="E41" s="25" t="n">
        <v>198.59</v>
      </c>
      <c r="F41" s="26" t="n">
        <v>281.17</v>
      </c>
      <c r="G41" s="21"/>
      <c r="H41" s="27" t="n">
        <v>1400</v>
      </c>
      <c r="I41" s="24" t="n">
        <v>227.09</v>
      </c>
      <c r="J41" s="25" t="n">
        <v>252.64</v>
      </c>
      <c r="K41" s="25" t="n">
        <v>260.52</v>
      </c>
      <c r="L41" s="25" t="n">
        <v>281.17</v>
      </c>
      <c r="M41" s="26" t="n">
        <v>420.75</v>
      </c>
      <c r="O41" s="55"/>
      <c r="P41" s="55"/>
      <c r="Q41" s="55"/>
      <c r="R41" s="55"/>
    </row>
    <row r="42" customFormat="false" ht="12.75" hidden="false" customHeight="false" outlineLevel="0" collapsed="false">
      <c r="A42" s="27" t="n">
        <v>1600</v>
      </c>
      <c r="B42" s="24" t="n">
        <v>177.93</v>
      </c>
      <c r="C42" s="25" t="n">
        <v>200.55</v>
      </c>
      <c r="D42" s="25" t="n">
        <v>204.47</v>
      </c>
      <c r="E42" s="25" t="n">
        <v>217.25</v>
      </c>
      <c r="F42" s="26" t="n">
        <v>310.63</v>
      </c>
      <c r="G42" s="21"/>
      <c r="H42" s="27" t="n">
        <v>1600</v>
      </c>
      <c r="I42" s="24" t="n">
        <v>247.74</v>
      </c>
      <c r="J42" s="25" t="n">
        <v>277.21</v>
      </c>
      <c r="K42" s="25" t="n">
        <v>285.09</v>
      </c>
      <c r="L42" s="25" t="n">
        <v>309.66</v>
      </c>
      <c r="M42" s="26" t="n">
        <v>467.95</v>
      </c>
      <c r="O42" s="55"/>
      <c r="P42" s="55"/>
      <c r="Q42" s="55"/>
      <c r="R42" s="55"/>
    </row>
    <row r="43" customFormat="false" ht="12.75" hidden="false" customHeight="false" outlineLevel="0" collapsed="false">
      <c r="A43" s="27" t="n">
        <v>1800</v>
      </c>
      <c r="B43" s="24" t="n">
        <v>191.7</v>
      </c>
      <c r="C43" s="25" t="n">
        <v>217.25</v>
      </c>
      <c r="D43" s="25" t="n">
        <v>222.16</v>
      </c>
      <c r="E43" s="25" t="n">
        <v>235.95</v>
      </c>
      <c r="F43" s="26" t="n">
        <v>340.15</v>
      </c>
      <c r="G43" s="21"/>
      <c r="H43" s="27" t="n">
        <v>1800</v>
      </c>
      <c r="I43" s="24" t="n">
        <v>268.36</v>
      </c>
      <c r="J43" s="25" t="n">
        <v>300.82</v>
      </c>
      <c r="K43" s="25" t="n">
        <v>310.63</v>
      </c>
      <c r="L43" s="25" t="n">
        <v>338.15</v>
      </c>
      <c r="M43" s="26" t="n">
        <v>514.13</v>
      </c>
      <c r="O43" s="55"/>
      <c r="P43" s="55"/>
      <c r="Q43" s="55"/>
      <c r="R43" s="55"/>
    </row>
    <row r="44" customFormat="false" ht="12.75" hidden="false" customHeight="false" outlineLevel="0" collapsed="false">
      <c r="A44" s="27" t="n">
        <v>2000</v>
      </c>
      <c r="B44" s="24" t="n">
        <v>205.45</v>
      </c>
      <c r="C44" s="25" t="n">
        <v>233.96</v>
      </c>
      <c r="D44" s="25" t="n">
        <v>239.87</v>
      </c>
      <c r="E44" s="25" t="n">
        <v>254.63</v>
      </c>
      <c r="F44" s="26" t="n">
        <v>369.62</v>
      </c>
      <c r="G44" s="21"/>
      <c r="H44" s="27" t="n">
        <v>2000</v>
      </c>
      <c r="I44" s="24" t="n">
        <v>288.05</v>
      </c>
      <c r="J44" s="25" t="n">
        <v>324.42</v>
      </c>
      <c r="K44" s="25" t="n">
        <v>335.22</v>
      </c>
      <c r="L44" s="25" t="n">
        <v>365.7</v>
      </c>
      <c r="M44" s="26" t="n">
        <v>560.34</v>
      </c>
    </row>
    <row r="45" customFormat="false" ht="12.75" hidden="false" customHeight="false" outlineLevel="0" collapsed="false">
      <c r="A45" s="27" t="n">
        <v>2200</v>
      </c>
      <c r="B45" s="24" t="n">
        <v>218.24</v>
      </c>
      <c r="C45" s="25" t="n">
        <v>247.74</v>
      </c>
      <c r="D45" s="25" t="n">
        <v>253.61</v>
      </c>
      <c r="E45" s="25" t="n">
        <v>269.37</v>
      </c>
      <c r="F45" s="26" t="n">
        <v>391.26</v>
      </c>
      <c r="G45" s="21"/>
      <c r="H45" s="27" t="n">
        <v>2200</v>
      </c>
      <c r="I45" s="24" t="n">
        <v>303.79</v>
      </c>
      <c r="J45" s="25" t="n">
        <v>343.1</v>
      </c>
      <c r="K45" s="25" t="n">
        <v>359.79</v>
      </c>
      <c r="L45" s="25" t="n">
        <v>389.29</v>
      </c>
      <c r="M45" s="26" t="n">
        <v>598.68</v>
      </c>
    </row>
    <row r="46" customFormat="false" ht="12.75" hidden="false" customHeight="false" outlineLevel="0" collapsed="false">
      <c r="A46" s="27" t="n">
        <v>2400</v>
      </c>
      <c r="B46" s="24" t="n">
        <v>231.99</v>
      </c>
      <c r="C46" s="25" t="n">
        <v>264.44</v>
      </c>
      <c r="D46" s="25" t="n">
        <v>272.31</v>
      </c>
      <c r="E46" s="25" t="n">
        <v>288.05</v>
      </c>
      <c r="F46" s="26" t="n">
        <v>423.71</v>
      </c>
      <c r="G46" s="21"/>
      <c r="H46" s="27" t="n">
        <v>2400</v>
      </c>
      <c r="I46" s="24" t="n">
        <v>325.39</v>
      </c>
      <c r="J46" s="25" t="n">
        <v>367.67</v>
      </c>
      <c r="K46" s="25" t="n">
        <v>394.19</v>
      </c>
      <c r="L46" s="25" t="n">
        <v>417.78</v>
      </c>
      <c r="M46" s="26" t="n">
        <v>645.85</v>
      </c>
    </row>
    <row r="47" customFormat="false" ht="12.75" hidden="false" customHeight="false" outlineLevel="0" collapsed="false">
      <c r="A47" s="27" t="n">
        <v>2600</v>
      </c>
      <c r="B47" s="24" t="n">
        <v>248.72</v>
      </c>
      <c r="C47" s="25" t="n">
        <v>285.09</v>
      </c>
      <c r="D47" s="25" t="n">
        <v>292.94</v>
      </c>
      <c r="E47" s="25" t="n">
        <v>310.63</v>
      </c>
      <c r="F47" s="26" t="n">
        <v>459.1</v>
      </c>
      <c r="G47" s="21"/>
      <c r="H47" s="27" t="n">
        <v>2600</v>
      </c>
      <c r="I47" s="24" t="n">
        <v>349.01</v>
      </c>
      <c r="J47" s="25" t="n">
        <v>396.18</v>
      </c>
      <c r="K47" s="25" t="n">
        <v>430.57</v>
      </c>
      <c r="L47" s="25" t="n">
        <v>450.23</v>
      </c>
      <c r="M47" s="26" t="n">
        <v>708.8</v>
      </c>
    </row>
    <row r="48" customFormat="false" ht="12.75" hidden="false" customHeight="false" outlineLevel="0" collapsed="false">
      <c r="A48" s="27" t="n">
        <v>2800</v>
      </c>
      <c r="B48" s="24" t="n">
        <v>262.47</v>
      </c>
      <c r="C48" s="25" t="n">
        <v>300.82</v>
      </c>
      <c r="D48" s="25" t="n">
        <v>309.66</v>
      </c>
      <c r="E48" s="25" t="n">
        <v>329.33</v>
      </c>
      <c r="F48" s="26" t="n">
        <v>480.73</v>
      </c>
      <c r="G48" s="21"/>
      <c r="H48" s="27" t="n">
        <v>2800</v>
      </c>
      <c r="I48" s="24" t="n">
        <v>368.64</v>
      </c>
      <c r="J48" s="25" t="n">
        <v>419.79</v>
      </c>
      <c r="K48" s="25" t="n">
        <v>445.32</v>
      </c>
      <c r="L48" s="25" t="n">
        <v>476.81</v>
      </c>
      <c r="M48" s="26" t="n">
        <v>750.06</v>
      </c>
    </row>
    <row r="49" customFormat="false" ht="12.75" hidden="false" customHeight="false" outlineLevel="0" collapsed="false">
      <c r="A49" s="38" t="n">
        <v>3000</v>
      </c>
      <c r="B49" s="35" t="n">
        <v>276.25</v>
      </c>
      <c r="C49" s="36" t="n">
        <v>318.51</v>
      </c>
      <c r="D49" s="36" t="n">
        <v>328.36</v>
      </c>
      <c r="E49" s="36" t="n">
        <v>349.01</v>
      </c>
      <c r="F49" s="37" t="n">
        <v>518.07</v>
      </c>
      <c r="G49" s="21"/>
      <c r="H49" s="38" t="n">
        <v>3000</v>
      </c>
      <c r="I49" s="35" t="n">
        <v>389.29</v>
      </c>
      <c r="J49" s="36" t="n">
        <v>443.38</v>
      </c>
      <c r="K49" s="36" t="n">
        <v>460.08</v>
      </c>
      <c r="L49" s="36" t="n">
        <v>506.27</v>
      </c>
      <c r="M49" s="37" t="n">
        <v>792.35</v>
      </c>
    </row>
    <row r="50" customFormat="false" ht="8.45" hidden="false" customHeight="true" outlineLevel="0" collapsed="false">
      <c r="A50" s="59"/>
      <c r="Q50" s="54"/>
    </row>
    <row r="51" customFormat="false" ht="15.75" hidden="false" customHeight="false" outlineLevel="0" collapsed="false">
      <c r="A51" s="60"/>
      <c r="B51" s="61"/>
      <c r="C51" s="61"/>
      <c r="D51" s="61"/>
      <c r="E51" s="61"/>
      <c r="F51" s="61"/>
      <c r="G51" s="61"/>
      <c r="H51" s="61"/>
      <c r="I51" s="62"/>
      <c r="J51" s="61"/>
      <c r="K51" s="61"/>
      <c r="L51" s="61"/>
      <c r="M51" s="61"/>
      <c r="N51" s="61"/>
      <c r="O51" s="61"/>
      <c r="P51" s="61"/>
      <c r="Q51" s="61"/>
      <c r="R51" s="61"/>
    </row>
    <row r="52" customFormat="false" ht="12.75" hidden="false" customHeight="false" outlineLevel="0" collapsed="false">
      <c r="A52" s="52" t="s">
        <v>42</v>
      </c>
      <c r="B52" s="1"/>
      <c r="C52" s="1"/>
      <c r="D52" s="1"/>
      <c r="E52" s="1"/>
      <c r="F52" s="1"/>
      <c r="G52" s="1"/>
      <c r="H52" s="1"/>
      <c r="I52" s="1"/>
      <c r="J52" s="1"/>
      <c r="K52" s="1"/>
      <c r="L52" s="1"/>
      <c r="M52" s="1"/>
      <c r="N52" s="1"/>
      <c r="R52" s="54"/>
    </row>
    <row r="53" customFormat="false" ht="12.75" hidden="false" customHeight="false" outlineLevel="0" collapsed="false">
      <c r="A53" s="1"/>
      <c r="B53" s="1"/>
      <c r="C53" s="1"/>
      <c r="D53" s="1"/>
      <c r="E53" s="1"/>
      <c r="F53" s="1"/>
      <c r="G53" s="1"/>
      <c r="H53" s="1"/>
      <c r="I53" s="1"/>
      <c r="J53" s="1"/>
      <c r="K53" s="1"/>
      <c r="L53" s="1"/>
      <c r="M53" s="1"/>
      <c r="N53" s="1"/>
    </row>
    <row r="54" customFormat="false" ht="12.75" hidden="false" customHeight="false" outlineLevel="0" collapsed="false">
      <c r="A54" s="1" t="s">
        <v>43</v>
      </c>
      <c r="B54" s="1"/>
      <c r="C54" s="1"/>
      <c r="D54" s="1"/>
      <c r="E54" s="1" t="s">
        <v>44</v>
      </c>
      <c r="F54" s="1"/>
      <c r="G54" s="1"/>
      <c r="H54" s="1"/>
      <c r="I54" s="1" t="s">
        <v>45</v>
      </c>
      <c r="J54" s="1"/>
      <c r="K54" s="1"/>
      <c r="L54" s="1"/>
      <c r="M54" s="1" t="s">
        <v>46</v>
      </c>
      <c r="N54" s="1"/>
    </row>
    <row r="55" customFormat="false" ht="12.75" hidden="false" customHeight="false" outlineLevel="0" collapsed="false">
      <c r="A55" s="1" t="s">
        <v>47</v>
      </c>
      <c r="B55" s="1"/>
      <c r="C55" s="1"/>
      <c r="D55" s="1"/>
      <c r="E55" s="1" t="s">
        <v>48</v>
      </c>
      <c r="F55" s="1"/>
      <c r="G55" s="1"/>
      <c r="H55" s="1"/>
      <c r="I55" s="1" t="s">
        <v>49</v>
      </c>
      <c r="J55" s="1"/>
      <c r="K55" s="1"/>
      <c r="L55" s="1"/>
      <c r="M55" s="1" t="s">
        <v>50</v>
      </c>
      <c r="N55" s="1"/>
    </row>
    <row r="56" customFormat="false" ht="12.75" hidden="false" customHeight="false" outlineLevel="0" collapsed="false">
      <c r="A56" s="1" t="s">
        <v>51</v>
      </c>
      <c r="B56" s="1"/>
      <c r="C56" s="1"/>
      <c r="D56" s="1"/>
      <c r="E56" s="1" t="s">
        <v>52</v>
      </c>
      <c r="F56" s="1"/>
      <c r="G56" s="1"/>
      <c r="H56" s="1"/>
      <c r="I56" s="1" t="s">
        <v>53</v>
      </c>
      <c r="J56" s="1"/>
      <c r="K56" s="1"/>
      <c r="L56" s="1"/>
      <c r="M56" s="1" t="s">
        <v>54</v>
      </c>
      <c r="N56" s="1"/>
      <c r="O56" s="63"/>
      <c r="P56" s="63"/>
      <c r="Q56" s="55"/>
      <c r="R56" s="64"/>
    </row>
    <row r="57" customFormat="false" ht="12.75" hidden="false" customHeight="false" outlineLevel="0" collapsed="false">
      <c r="A57" s="1" t="s">
        <v>55</v>
      </c>
      <c r="B57" s="1"/>
      <c r="C57" s="1"/>
      <c r="D57" s="1"/>
      <c r="E57" s="1" t="s">
        <v>56</v>
      </c>
      <c r="F57" s="1"/>
      <c r="G57" s="1"/>
      <c r="H57" s="1"/>
      <c r="I57" s="1" t="s">
        <v>57</v>
      </c>
      <c r="J57" s="1"/>
      <c r="K57" s="1"/>
      <c r="L57" s="1"/>
      <c r="M57" s="1" t="s">
        <v>58</v>
      </c>
      <c r="N57" s="1"/>
      <c r="O57" s="65"/>
      <c r="P57" s="65"/>
      <c r="R57" s="66"/>
    </row>
    <row r="58" customFormat="false" ht="12.75" hidden="false" customHeight="false" outlineLevel="0" collapsed="false">
      <c r="A58" s="1" t="s">
        <v>59</v>
      </c>
      <c r="B58" s="1"/>
      <c r="C58" s="1"/>
      <c r="D58" s="1"/>
      <c r="E58" s="1" t="s">
        <v>60</v>
      </c>
      <c r="F58" s="1"/>
      <c r="G58" s="1"/>
      <c r="H58" s="1"/>
      <c r="I58" s="1" t="s">
        <v>61</v>
      </c>
      <c r="J58" s="1"/>
      <c r="K58" s="1"/>
      <c r="L58" s="1"/>
      <c r="M58" s="1" t="s">
        <v>62</v>
      </c>
      <c r="N58" s="1"/>
      <c r="O58" s="65"/>
      <c r="P58" s="65"/>
      <c r="R58" s="66"/>
    </row>
    <row r="59" customFormat="false" ht="12.75" hidden="false" customHeight="false" outlineLevel="0" collapsed="false">
      <c r="A59" s="1" t="s">
        <v>63</v>
      </c>
      <c r="B59" s="1"/>
      <c r="C59" s="1"/>
      <c r="D59" s="1"/>
      <c r="E59" s="1" t="s">
        <v>64</v>
      </c>
      <c r="F59" s="1"/>
      <c r="G59" s="1"/>
      <c r="H59" s="1"/>
      <c r="I59" s="1" t="s">
        <v>65</v>
      </c>
      <c r="J59" s="1"/>
      <c r="K59" s="1"/>
      <c r="L59" s="1"/>
      <c r="M59" s="1" t="s">
        <v>66</v>
      </c>
      <c r="N59" s="1"/>
      <c r="O59" s="65"/>
      <c r="P59" s="65"/>
      <c r="R59" s="66"/>
    </row>
    <row r="60" customFormat="false" ht="12.75" hidden="false" customHeight="false" outlineLevel="0" collapsed="false">
      <c r="A60" s="1" t="s">
        <v>67</v>
      </c>
      <c r="B60" s="1"/>
      <c r="C60" s="1"/>
      <c r="D60" s="1"/>
      <c r="E60" s="1" t="s">
        <v>68</v>
      </c>
      <c r="F60" s="1"/>
      <c r="G60" s="1"/>
      <c r="H60" s="1"/>
      <c r="I60" s="1" t="s">
        <v>69</v>
      </c>
      <c r="J60" s="1"/>
      <c r="K60" s="1"/>
      <c r="L60" s="1"/>
      <c r="M60" s="1" t="s">
        <v>70</v>
      </c>
      <c r="N60" s="1"/>
      <c r="O60" s="63"/>
      <c r="P60" s="63"/>
      <c r="R60" s="67"/>
    </row>
    <row r="61" customFormat="false" ht="12.75" hidden="false" customHeight="false" outlineLevel="0" collapsed="false">
      <c r="A61" s="1" t="s">
        <v>71</v>
      </c>
      <c r="B61" s="1"/>
      <c r="C61" s="1"/>
      <c r="D61" s="1"/>
      <c r="E61" s="1" t="s">
        <v>72</v>
      </c>
      <c r="F61" s="1"/>
      <c r="G61" s="1"/>
      <c r="H61" s="1"/>
      <c r="I61" s="1" t="s">
        <v>73</v>
      </c>
      <c r="J61" s="1"/>
      <c r="K61" s="1"/>
      <c r="L61" s="1"/>
      <c r="M61" s="1" t="s">
        <v>74</v>
      </c>
      <c r="N61" s="1"/>
      <c r="O61" s="68"/>
      <c r="P61" s="63"/>
      <c r="R61" s="66"/>
    </row>
    <row r="62" customFormat="false" ht="12.75" hidden="false" customHeight="false" outlineLevel="0" collapsed="false">
      <c r="A62" s="1" t="s">
        <v>75</v>
      </c>
      <c r="B62" s="1"/>
      <c r="C62" s="1"/>
      <c r="D62" s="1"/>
      <c r="E62" s="1" t="s">
        <v>76</v>
      </c>
      <c r="F62" s="1"/>
      <c r="G62" s="1"/>
      <c r="H62" s="1"/>
      <c r="I62" s="1" t="s">
        <v>77</v>
      </c>
      <c r="J62" s="1"/>
      <c r="K62" s="1"/>
      <c r="L62" s="1"/>
      <c r="M62" s="1" t="s">
        <v>78</v>
      </c>
      <c r="N62" s="1"/>
      <c r="O62" s="68"/>
      <c r="P62" s="63"/>
      <c r="R62" s="66"/>
    </row>
    <row r="63" customFormat="false" ht="12.75" hidden="false" customHeight="false" outlineLevel="0" collapsed="false">
      <c r="A63" s="1" t="s">
        <v>79</v>
      </c>
      <c r="B63" s="1"/>
      <c r="C63" s="1"/>
      <c r="D63" s="1"/>
      <c r="E63" s="1" t="s">
        <v>80</v>
      </c>
      <c r="F63" s="1"/>
      <c r="G63" s="1"/>
      <c r="H63" s="1"/>
      <c r="I63" s="1" t="s">
        <v>81</v>
      </c>
      <c r="J63" s="1"/>
      <c r="K63" s="1"/>
      <c r="L63" s="1"/>
      <c r="M63" s="1" t="s">
        <v>82</v>
      </c>
      <c r="N63" s="1"/>
      <c r="O63" s="68"/>
      <c r="P63" s="63"/>
      <c r="R63" s="66"/>
    </row>
    <row r="64" customFormat="false" ht="12.75" hidden="false" customHeight="false" outlineLevel="0" collapsed="false">
      <c r="A64" s="1" t="s">
        <v>83</v>
      </c>
      <c r="B64" s="1"/>
      <c r="C64" s="1"/>
      <c r="D64" s="1"/>
      <c r="E64" s="1" t="s">
        <v>84</v>
      </c>
      <c r="F64" s="1"/>
      <c r="G64" s="1"/>
      <c r="H64" s="1"/>
      <c r="I64" s="1" t="s">
        <v>85</v>
      </c>
      <c r="J64" s="1"/>
      <c r="K64" s="1"/>
      <c r="L64" s="1"/>
      <c r="M64" s="1" t="s">
        <v>86</v>
      </c>
      <c r="N64" s="1"/>
      <c r="O64" s="65"/>
      <c r="P64" s="65"/>
      <c r="R64" s="66"/>
    </row>
    <row r="65" customFormat="false" ht="12.75" hidden="false" customHeight="false" outlineLevel="0" collapsed="false">
      <c r="A65" s="1" t="s">
        <v>87</v>
      </c>
      <c r="B65" s="1"/>
      <c r="C65" s="1"/>
      <c r="D65" s="1"/>
      <c r="E65" s="1" t="s">
        <v>88</v>
      </c>
      <c r="F65" s="1"/>
      <c r="G65" s="1"/>
      <c r="H65" s="1"/>
      <c r="I65" s="1" t="s">
        <v>89</v>
      </c>
      <c r="J65" s="1"/>
      <c r="K65" s="1"/>
      <c r="L65" s="1"/>
      <c r="M65" s="1" t="s">
        <v>90</v>
      </c>
      <c r="N65" s="1"/>
      <c r="O65" s="68"/>
      <c r="P65" s="65"/>
      <c r="R65" s="66"/>
    </row>
    <row r="66" customFormat="false" ht="12.75" hidden="false" customHeight="false" outlineLevel="0" collapsed="false">
      <c r="A66" s="1"/>
      <c r="B66" s="1"/>
      <c r="C66" s="1"/>
      <c r="D66" s="1"/>
      <c r="E66" s="1"/>
      <c r="F66" s="1"/>
      <c r="G66" s="1"/>
      <c r="H66" s="1"/>
      <c r="I66" s="1"/>
      <c r="J66" s="1"/>
      <c r="K66" s="1"/>
      <c r="L66" s="1"/>
      <c r="M66" s="1"/>
      <c r="N66" s="1"/>
      <c r="O66" s="65"/>
      <c r="P66" s="65"/>
      <c r="R66" s="66"/>
    </row>
    <row r="67" customFormat="false" ht="12.75" hidden="false" customHeight="false" outlineLevel="0" collapsed="false">
      <c r="A67" s="53" t="s">
        <v>91</v>
      </c>
      <c r="B67" s="53"/>
      <c r="C67" s="53"/>
      <c r="D67" s="1"/>
      <c r="E67" s="53" t="s">
        <v>92</v>
      </c>
      <c r="F67" s="53"/>
      <c r="G67" s="53"/>
      <c r="H67" s="53"/>
      <c r="I67" s="53"/>
      <c r="J67" s="53"/>
      <c r="K67" s="1"/>
      <c r="L67" s="1"/>
      <c r="M67" s="1"/>
      <c r="N67" s="1"/>
      <c r="O67" s="68"/>
      <c r="P67" s="65"/>
      <c r="R67" s="66"/>
    </row>
    <row r="68" customFormat="false" ht="12.75" hidden="false" customHeight="false" outlineLevel="0" collapsed="false">
      <c r="A68" s="69"/>
      <c r="B68" s="70"/>
      <c r="C68" s="70"/>
      <c r="D68" s="70"/>
      <c r="E68" s="70"/>
      <c r="F68" s="70"/>
      <c r="G68" s="70"/>
      <c r="H68" s="69"/>
      <c r="I68" s="70"/>
      <c r="J68" s="70"/>
      <c r="K68" s="70"/>
      <c r="L68" s="70"/>
      <c r="M68" s="70"/>
      <c r="N68" s="65"/>
      <c r="O68" s="65"/>
      <c r="P68" s="65"/>
      <c r="R68" s="65"/>
    </row>
    <row r="69" customFormat="false" ht="12.75" hidden="false" customHeight="false" outlineLevel="0" collapsed="false">
      <c r="A69" s="69"/>
      <c r="B69" s="70"/>
      <c r="C69" s="70"/>
      <c r="D69" s="70"/>
      <c r="E69" s="70"/>
      <c r="F69" s="70"/>
      <c r="G69" s="70"/>
      <c r="H69" s="69"/>
      <c r="I69" s="70"/>
      <c r="J69" s="70"/>
      <c r="K69" s="70"/>
      <c r="L69" s="70"/>
      <c r="M69" s="70"/>
      <c r="N69" s="65"/>
      <c r="O69" s="63"/>
      <c r="P69" s="65"/>
    </row>
    <row r="70" customFormat="false" ht="12.75" hidden="false" customHeight="false" outlineLevel="0" collapsed="false">
      <c r="A70" s="69"/>
      <c r="B70" s="70"/>
      <c r="C70" s="70"/>
      <c r="D70" s="70"/>
      <c r="E70" s="70"/>
      <c r="F70" s="70"/>
      <c r="G70" s="70"/>
      <c r="H70" s="69"/>
      <c r="I70" s="70"/>
      <c r="J70" s="70"/>
      <c r="K70" s="70"/>
      <c r="L70" s="70"/>
      <c r="M70" s="70"/>
      <c r="N70" s="65"/>
      <c r="O70" s="68"/>
      <c r="P70" s="65"/>
      <c r="R70" s="71"/>
    </row>
    <row r="71" customFormat="false" ht="12.75" hidden="false" customHeight="false" outlineLevel="0" collapsed="false">
      <c r="A71" s="69"/>
      <c r="B71" s="70"/>
      <c r="C71" s="70"/>
      <c r="D71" s="70"/>
      <c r="E71" s="70"/>
      <c r="F71" s="70"/>
      <c r="G71" s="70"/>
      <c r="H71" s="69"/>
      <c r="I71" s="70"/>
      <c r="J71" s="70"/>
      <c r="K71" s="70"/>
      <c r="L71" s="70"/>
      <c r="M71" s="70"/>
      <c r="N71" s="65"/>
      <c r="O71" s="68"/>
      <c r="P71" s="65"/>
      <c r="R71" s="71"/>
    </row>
    <row r="72" customFormat="false" ht="12.75" hidden="false" customHeight="false" outlineLevel="0" collapsed="false">
      <c r="A72" s="69"/>
      <c r="B72" s="70"/>
      <c r="C72" s="70"/>
      <c r="D72" s="70"/>
      <c r="E72" s="70"/>
      <c r="F72" s="70"/>
      <c r="G72" s="70"/>
      <c r="H72" s="69"/>
      <c r="I72" s="70"/>
      <c r="J72" s="70"/>
      <c r="K72" s="70"/>
      <c r="L72" s="70"/>
      <c r="M72" s="70"/>
      <c r="N72" s="65"/>
      <c r="O72" s="68"/>
      <c r="P72" s="65"/>
      <c r="R72" s="71"/>
    </row>
    <row r="73" customFormat="false" ht="12.75" hidden="false" customHeight="false" outlineLevel="0" collapsed="false">
      <c r="A73" s="69"/>
      <c r="B73" s="70"/>
      <c r="C73" s="70"/>
      <c r="D73" s="70"/>
      <c r="E73" s="70"/>
      <c r="F73" s="70"/>
      <c r="G73" s="70"/>
      <c r="H73" s="69"/>
      <c r="I73" s="70"/>
      <c r="J73" s="70"/>
      <c r="K73" s="70"/>
      <c r="L73" s="70"/>
      <c r="M73" s="70"/>
      <c r="N73" s="65"/>
      <c r="O73" s="68"/>
      <c r="P73" s="65"/>
      <c r="Q73" s="72"/>
    </row>
    <row r="74" customFormat="false" ht="12.75" hidden="false" customHeight="false" outlineLevel="0" collapsed="false">
      <c r="A74" s="69"/>
      <c r="B74" s="70"/>
      <c r="C74" s="70"/>
      <c r="D74" s="70"/>
      <c r="E74" s="70"/>
      <c r="F74" s="70"/>
      <c r="G74" s="70"/>
      <c r="H74" s="69"/>
      <c r="I74" s="70"/>
      <c r="J74" s="70"/>
      <c r="K74" s="70"/>
      <c r="L74" s="70"/>
      <c r="M74" s="70"/>
      <c r="N74" s="65"/>
      <c r="O74" s="68"/>
      <c r="P74" s="65"/>
      <c r="Q74" s="72"/>
    </row>
    <row r="75" customFormat="false" ht="12.75" hidden="false" customHeight="false" outlineLevel="0" collapsed="false">
      <c r="A75" s="69"/>
      <c r="B75" s="70"/>
      <c r="C75" s="70"/>
      <c r="D75" s="70"/>
      <c r="E75" s="70"/>
      <c r="F75" s="70"/>
      <c r="G75" s="70"/>
      <c r="H75" s="69"/>
      <c r="I75" s="70"/>
      <c r="J75" s="70"/>
      <c r="K75" s="70"/>
      <c r="L75" s="70"/>
      <c r="M75" s="70"/>
      <c r="N75" s="65"/>
      <c r="O75" s="65"/>
      <c r="P75" s="65"/>
    </row>
    <row r="76" customFormat="false" ht="12.75" hidden="false" customHeight="false" outlineLevel="0" collapsed="false">
      <c r="A76" s="69"/>
      <c r="B76" s="70"/>
      <c r="C76" s="70"/>
      <c r="D76" s="70"/>
      <c r="E76" s="70"/>
      <c r="F76" s="70"/>
      <c r="G76" s="70"/>
      <c r="H76" s="69"/>
      <c r="I76" s="70"/>
      <c r="J76" s="70"/>
      <c r="K76" s="70"/>
      <c r="L76" s="70"/>
      <c r="M76" s="70"/>
      <c r="N76" s="65"/>
      <c r="O76" s="65"/>
      <c r="P76" s="65"/>
    </row>
    <row r="77" customFormat="false" ht="12.75" hidden="false" customHeight="false" outlineLevel="0" collapsed="false">
      <c r="A77" s="69"/>
      <c r="B77" s="70"/>
      <c r="C77" s="70"/>
      <c r="D77" s="70"/>
      <c r="E77" s="70"/>
      <c r="F77" s="70"/>
      <c r="G77" s="70"/>
      <c r="H77" s="70"/>
      <c r="I77" s="70"/>
      <c r="J77" s="70"/>
      <c r="K77" s="70"/>
      <c r="L77" s="70"/>
      <c r="M77" s="70"/>
      <c r="N77" s="65"/>
      <c r="O77" s="65"/>
      <c r="P77" s="65"/>
    </row>
    <row r="78" customFormat="false" ht="12.75" hidden="false" customHeight="false" outlineLevel="0" collapsed="false">
      <c r="A78" s="69"/>
      <c r="B78" s="69"/>
      <c r="C78" s="69"/>
      <c r="D78" s="69"/>
      <c r="E78" s="69"/>
      <c r="F78" s="69"/>
      <c r="G78" s="69"/>
      <c r="H78" s="69"/>
      <c r="I78" s="69"/>
      <c r="J78" s="69"/>
      <c r="K78" s="69"/>
      <c r="L78" s="69"/>
      <c r="M78" s="69"/>
      <c r="N78" s="63"/>
      <c r="O78" s="63"/>
      <c r="P78" s="63"/>
      <c r="Q78" s="55"/>
      <c r="R78" s="55"/>
    </row>
    <row r="79" customFormat="false" ht="12.75" hidden="false" customHeight="false" outlineLevel="0" collapsed="false">
      <c r="A79" s="69"/>
      <c r="B79" s="69"/>
      <c r="C79" s="69"/>
      <c r="D79" s="69"/>
      <c r="E79" s="69"/>
      <c r="F79" s="69"/>
      <c r="G79" s="69"/>
      <c r="H79" s="69"/>
      <c r="I79" s="69"/>
      <c r="J79" s="69"/>
      <c r="K79" s="69"/>
      <c r="L79" s="69"/>
      <c r="M79" s="69"/>
      <c r="N79" s="63"/>
      <c r="O79" s="63"/>
      <c r="P79" s="63"/>
      <c r="Q79" s="55"/>
      <c r="R79" s="55"/>
    </row>
    <row r="80" customFormat="false" ht="12.75" hidden="false" customHeight="false" outlineLevel="0" collapsed="false">
      <c r="A80" s="69"/>
      <c r="B80" s="70"/>
      <c r="C80" s="70"/>
      <c r="D80" s="70"/>
      <c r="E80" s="70"/>
      <c r="F80" s="70"/>
      <c r="G80" s="70"/>
      <c r="H80" s="69"/>
      <c r="I80" s="70"/>
      <c r="J80" s="70"/>
      <c r="K80" s="70"/>
      <c r="L80" s="70"/>
      <c r="M80" s="70"/>
      <c r="N80" s="65"/>
      <c r="O80" s="63"/>
      <c r="P80" s="63"/>
      <c r="Q80" s="55"/>
      <c r="R80" s="55"/>
    </row>
    <row r="81" customFormat="false" ht="12.75" hidden="false" customHeight="false" outlineLevel="0" collapsed="false">
      <c r="A81" s="69"/>
      <c r="B81" s="70"/>
      <c r="C81" s="70"/>
      <c r="D81" s="70"/>
      <c r="E81" s="70"/>
      <c r="F81" s="70"/>
      <c r="G81" s="70"/>
      <c r="H81" s="69"/>
      <c r="I81" s="70"/>
      <c r="J81" s="70"/>
      <c r="K81" s="70"/>
      <c r="L81" s="70"/>
      <c r="M81" s="70"/>
      <c r="N81" s="65"/>
      <c r="O81" s="63"/>
      <c r="P81" s="63"/>
      <c r="Q81" s="55"/>
      <c r="R81" s="55"/>
    </row>
    <row r="82" customFormat="false" ht="12.75" hidden="false" customHeight="false" outlineLevel="0" collapsed="false">
      <c r="A82" s="69"/>
      <c r="B82" s="70"/>
      <c r="C82" s="70"/>
      <c r="D82" s="70"/>
      <c r="E82" s="70"/>
      <c r="F82" s="70"/>
      <c r="G82" s="70"/>
      <c r="H82" s="69"/>
      <c r="I82" s="70"/>
      <c r="J82" s="70"/>
      <c r="K82" s="70"/>
      <c r="L82" s="70"/>
      <c r="M82" s="70"/>
      <c r="N82" s="65"/>
      <c r="O82" s="63"/>
      <c r="P82" s="63"/>
      <c r="Q82" s="55"/>
      <c r="R82" s="55"/>
    </row>
    <row r="83" customFormat="false" ht="12.75" hidden="false" customHeight="false" outlineLevel="0" collapsed="false">
      <c r="A83" s="69"/>
      <c r="B83" s="70"/>
      <c r="C83" s="70"/>
      <c r="D83" s="70"/>
      <c r="E83" s="70"/>
      <c r="F83" s="70"/>
      <c r="G83" s="70"/>
      <c r="H83" s="69"/>
      <c r="I83" s="70"/>
      <c r="J83" s="70"/>
      <c r="K83" s="70"/>
      <c r="L83" s="70"/>
      <c r="M83" s="70"/>
      <c r="N83" s="65"/>
      <c r="O83" s="63"/>
      <c r="P83" s="63"/>
      <c r="Q83" s="55"/>
      <c r="R83" s="55"/>
    </row>
    <row r="84" customFormat="false" ht="12.75" hidden="false" customHeight="false" outlineLevel="0" collapsed="false">
      <c r="A84" s="69"/>
      <c r="B84" s="70"/>
      <c r="C84" s="70"/>
      <c r="D84" s="70"/>
      <c r="E84" s="70"/>
      <c r="F84" s="70"/>
      <c r="G84" s="70"/>
      <c r="H84" s="69"/>
      <c r="I84" s="70"/>
      <c r="J84" s="70"/>
      <c r="K84" s="70"/>
      <c r="L84" s="70"/>
      <c r="M84" s="70"/>
      <c r="N84" s="65"/>
      <c r="O84" s="63"/>
      <c r="P84" s="63"/>
      <c r="Q84" s="55"/>
      <c r="R84" s="55"/>
    </row>
    <row r="85" customFormat="false" ht="12.75" hidden="false" customHeight="false" outlineLevel="0" collapsed="false">
      <c r="A85" s="69"/>
      <c r="B85" s="70"/>
      <c r="C85" s="70"/>
      <c r="D85" s="70"/>
      <c r="E85" s="70"/>
      <c r="F85" s="70"/>
      <c r="G85" s="70"/>
      <c r="H85" s="69"/>
      <c r="I85" s="70"/>
      <c r="J85" s="70"/>
      <c r="K85" s="70"/>
      <c r="L85" s="70"/>
      <c r="M85" s="70"/>
      <c r="N85" s="65"/>
      <c r="O85" s="63"/>
      <c r="P85" s="65"/>
    </row>
    <row r="86" customFormat="false" ht="12.75" hidden="false" customHeight="false" outlineLevel="0" collapsed="false">
      <c r="A86" s="69"/>
      <c r="B86" s="70"/>
      <c r="C86" s="70"/>
      <c r="D86" s="70"/>
      <c r="E86" s="70"/>
      <c r="F86" s="70"/>
      <c r="G86" s="70"/>
      <c r="H86" s="69"/>
      <c r="I86" s="70"/>
      <c r="J86" s="70"/>
      <c r="K86" s="70"/>
      <c r="L86" s="70"/>
      <c r="M86" s="70"/>
      <c r="N86" s="65"/>
      <c r="O86" s="65"/>
      <c r="P86" s="65"/>
    </row>
    <row r="87" customFormat="false" ht="12.75" hidden="false" customHeight="false" outlineLevel="0" collapsed="false">
      <c r="A87" s="69"/>
      <c r="B87" s="70"/>
      <c r="C87" s="70"/>
      <c r="D87" s="70"/>
      <c r="E87" s="70"/>
      <c r="F87" s="70"/>
      <c r="G87" s="70"/>
      <c r="H87" s="69"/>
      <c r="I87" s="70"/>
      <c r="J87" s="70"/>
      <c r="K87" s="70"/>
      <c r="L87" s="70"/>
      <c r="M87" s="70"/>
      <c r="N87" s="65"/>
      <c r="O87" s="63"/>
      <c r="P87" s="63"/>
      <c r="Q87" s="55"/>
      <c r="R87" s="55"/>
    </row>
    <row r="88" customFormat="false" ht="12.75" hidden="false" customHeight="false" outlineLevel="0" collapsed="false">
      <c r="A88" s="69"/>
      <c r="B88" s="70"/>
      <c r="C88" s="70"/>
      <c r="D88" s="70"/>
      <c r="E88" s="70"/>
      <c r="F88" s="70"/>
      <c r="G88" s="70"/>
      <c r="H88" s="69"/>
      <c r="I88" s="70"/>
      <c r="J88" s="70"/>
      <c r="K88" s="70"/>
      <c r="L88" s="70"/>
      <c r="M88" s="70"/>
      <c r="N88" s="65"/>
      <c r="O88" s="63"/>
      <c r="P88" s="63"/>
      <c r="Q88" s="55"/>
      <c r="R88" s="55"/>
    </row>
    <row r="89" customFormat="false" ht="12.75" hidden="false" customHeight="false" outlineLevel="0" collapsed="false">
      <c r="A89" s="69"/>
      <c r="B89" s="70"/>
      <c r="C89" s="70"/>
      <c r="D89" s="70"/>
      <c r="E89" s="70"/>
      <c r="F89" s="70"/>
      <c r="G89" s="70"/>
      <c r="H89" s="69"/>
      <c r="I89" s="70"/>
      <c r="J89" s="70"/>
      <c r="K89" s="70"/>
      <c r="L89" s="70"/>
      <c r="M89" s="70"/>
      <c r="N89" s="65"/>
      <c r="O89" s="63"/>
      <c r="P89" s="63"/>
      <c r="Q89" s="55"/>
      <c r="R89" s="55"/>
    </row>
    <row r="90" customFormat="false" ht="12.75" hidden="false" customHeight="false" outlineLevel="0" collapsed="false">
      <c r="A90" s="69"/>
      <c r="B90" s="70"/>
      <c r="C90" s="70"/>
      <c r="D90" s="70"/>
      <c r="E90" s="70"/>
      <c r="F90" s="70"/>
      <c r="G90" s="70"/>
      <c r="H90" s="69"/>
      <c r="I90" s="70"/>
      <c r="J90" s="70"/>
      <c r="K90" s="70"/>
      <c r="L90" s="70"/>
      <c r="M90" s="70"/>
      <c r="N90" s="65"/>
      <c r="O90" s="63"/>
      <c r="P90" s="63"/>
      <c r="Q90" s="55"/>
      <c r="R90" s="55"/>
    </row>
    <row r="91" customFormat="false" ht="12.75" hidden="false" customHeight="false" outlineLevel="0" collapsed="false">
      <c r="A91" s="69"/>
      <c r="B91" s="70"/>
      <c r="C91" s="70"/>
      <c r="D91" s="70"/>
      <c r="E91" s="70"/>
      <c r="F91" s="70"/>
      <c r="G91" s="70"/>
      <c r="H91" s="69"/>
      <c r="I91" s="70"/>
      <c r="J91" s="70"/>
      <c r="K91" s="70"/>
      <c r="L91" s="70"/>
      <c r="M91" s="70"/>
      <c r="N91" s="65"/>
      <c r="O91" s="63"/>
      <c r="P91" s="63"/>
      <c r="Q91" s="55"/>
      <c r="R91" s="55"/>
    </row>
    <row r="92" customFormat="false" ht="12.75" hidden="false" customHeight="false" outlineLevel="0" collapsed="false">
      <c r="A92" s="69"/>
      <c r="B92" s="70"/>
      <c r="C92" s="70"/>
      <c r="D92" s="70"/>
      <c r="E92" s="70"/>
      <c r="F92" s="70"/>
      <c r="G92" s="70"/>
      <c r="H92" s="69"/>
      <c r="I92" s="70"/>
      <c r="J92" s="70"/>
      <c r="K92" s="70"/>
      <c r="L92" s="70"/>
      <c r="M92" s="70"/>
      <c r="N92" s="65"/>
      <c r="O92" s="63"/>
      <c r="P92" s="63"/>
      <c r="Q92" s="55"/>
      <c r="R92" s="55"/>
    </row>
    <row r="93" customFormat="false" ht="12.75" hidden="false" customHeight="false" outlineLevel="0" collapsed="false">
      <c r="A93" s="69"/>
      <c r="B93" s="70"/>
      <c r="C93" s="70"/>
      <c r="D93" s="70"/>
      <c r="E93" s="70"/>
      <c r="F93" s="70"/>
      <c r="G93" s="70"/>
      <c r="H93" s="69"/>
      <c r="I93" s="70"/>
      <c r="J93" s="70"/>
      <c r="K93" s="70"/>
      <c r="L93" s="70"/>
      <c r="M93" s="70"/>
      <c r="N93" s="65"/>
      <c r="O93" s="65"/>
      <c r="P93" s="65"/>
    </row>
    <row r="94" customFormat="false" ht="12.75" hidden="false" customHeight="false" outlineLevel="0" collapsed="false">
      <c r="A94" s="69"/>
      <c r="B94" s="70"/>
      <c r="C94" s="70"/>
      <c r="D94" s="70"/>
      <c r="E94" s="70"/>
      <c r="F94" s="70"/>
      <c r="G94" s="70"/>
      <c r="H94" s="69"/>
      <c r="I94" s="70"/>
      <c r="J94" s="70"/>
      <c r="K94" s="70"/>
      <c r="L94" s="70"/>
      <c r="M94" s="70"/>
      <c r="N94" s="65"/>
      <c r="O94" s="65"/>
      <c r="P94" s="65"/>
    </row>
    <row r="95" customFormat="false" ht="12.75" hidden="false" customHeight="false" outlineLevel="0" collapsed="false">
      <c r="A95" s="69"/>
      <c r="B95" s="70"/>
      <c r="C95" s="70"/>
      <c r="D95" s="70"/>
      <c r="E95" s="70"/>
      <c r="F95" s="70"/>
      <c r="G95" s="70"/>
      <c r="H95" s="69"/>
      <c r="I95" s="70"/>
      <c r="J95" s="70"/>
      <c r="K95" s="70"/>
      <c r="L95" s="70"/>
      <c r="M95" s="70"/>
      <c r="N95" s="65"/>
      <c r="O95" s="65"/>
      <c r="P95" s="65"/>
    </row>
    <row r="96" customFormat="false" ht="12.75" hidden="false" customHeight="false" outlineLevel="0" collapsed="false">
      <c r="A96" s="69"/>
      <c r="B96" s="70"/>
      <c r="C96" s="70"/>
      <c r="D96" s="70"/>
      <c r="E96" s="70"/>
      <c r="F96" s="70"/>
      <c r="G96" s="70"/>
      <c r="H96" s="69"/>
      <c r="I96" s="70"/>
      <c r="J96" s="70"/>
      <c r="K96" s="70"/>
      <c r="L96" s="70"/>
      <c r="M96" s="70"/>
      <c r="N96" s="65"/>
      <c r="O96" s="65"/>
      <c r="P96" s="65"/>
    </row>
    <row r="97" customFormat="false" ht="12.75" hidden="false" customHeight="false" outlineLevel="0" collapsed="false">
      <c r="A97" s="69"/>
      <c r="B97" s="70"/>
      <c r="C97" s="70"/>
      <c r="D97" s="70"/>
      <c r="E97" s="70"/>
      <c r="F97" s="70"/>
      <c r="G97" s="70"/>
      <c r="H97" s="69"/>
      <c r="I97" s="70"/>
      <c r="J97" s="70"/>
      <c r="K97" s="70"/>
      <c r="L97" s="70"/>
      <c r="M97" s="70"/>
      <c r="N97" s="65"/>
      <c r="O97" s="65"/>
      <c r="P97" s="65"/>
    </row>
    <row r="98" customFormat="false" ht="12.75" hidden="false" customHeight="false" outlineLevel="0" collapsed="false">
      <c r="A98" s="69"/>
      <c r="B98" s="70"/>
      <c r="C98" s="70"/>
      <c r="D98" s="70"/>
      <c r="E98" s="70"/>
      <c r="F98" s="70"/>
      <c r="G98" s="70"/>
      <c r="H98" s="69"/>
      <c r="I98" s="70"/>
      <c r="J98" s="70"/>
      <c r="K98" s="70"/>
      <c r="L98" s="70"/>
      <c r="M98" s="70"/>
      <c r="N98" s="65"/>
      <c r="O98" s="65"/>
      <c r="P98" s="65"/>
    </row>
    <row r="99" customFormat="false" ht="12.75" hidden="false" customHeight="false" outlineLevel="0" collapsed="false">
      <c r="A99" s="65"/>
      <c r="B99" s="65"/>
      <c r="C99" s="65"/>
      <c r="D99" s="65"/>
      <c r="E99" s="65"/>
      <c r="F99" s="65"/>
      <c r="G99" s="65"/>
      <c r="H99" s="65"/>
      <c r="I99" s="65"/>
      <c r="J99" s="65"/>
      <c r="K99" s="65"/>
      <c r="L99" s="65"/>
      <c r="M99" s="65"/>
      <c r="N99" s="65"/>
      <c r="O99" s="65"/>
      <c r="P99" s="65"/>
    </row>
    <row r="100" customFormat="false" ht="12.75" hidden="false" customHeight="false" outlineLevel="0" collapsed="false">
      <c r="A100" s="65"/>
      <c r="B100" s="65"/>
      <c r="C100" s="65"/>
      <c r="D100" s="65"/>
      <c r="E100" s="65"/>
      <c r="F100" s="65"/>
      <c r="G100" s="65"/>
      <c r="H100" s="65"/>
      <c r="I100" s="65"/>
      <c r="J100" s="65"/>
      <c r="K100" s="65"/>
      <c r="L100" s="65"/>
      <c r="M100" s="65"/>
      <c r="N100" s="65"/>
      <c r="O100" s="65"/>
      <c r="P100" s="65"/>
    </row>
  </sheetData>
  <mergeCells count="4">
    <mergeCell ref="A2:R2"/>
    <mergeCell ref="H3:M3"/>
    <mergeCell ref="A67:C67"/>
    <mergeCell ref="E67:J67"/>
  </mergeCells>
  <hyperlinks>
    <hyperlink ref="A67" r:id="rId1" display="Сайт: www.vogel.nt-rt.ru"/>
    <hyperlink ref="E67" r:id="rId2" display="Единая электронная почта для всех регионов: veg@nt-rt.r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26"/>
  <sheetViews>
    <sheetView showFormulas="false" showGridLines="true" showRowColHeaders="true" showZeros="true" rightToLeft="false" tabSelected="false" showOutlineSymbols="true" defaultGridColor="true" view="pageBreakPreview" topLeftCell="A37" colorId="64" zoomScale="75" zoomScaleNormal="40" zoomScalePageLayoutView="75" workbookViewId="0">
      <selection pane="topLeft" activeCell="A68" activeCellId="0" sqref="A68:O68"/>
    </sheetView>
  </sheetViews>
  <sheetFormatPr defaultColWidth="8.70703125" defaultRowHeight="12.75" zeroHeight="false" outlineLevelRow="0" outlineLevelCol="0"/>
  <cols>
    <col collapsed="false" customWidth="false" hidden="false" outlineLevel="0" max="17" min="1" style="1" width="8.7"/>
    <col collapsed="false" customWidth="true" hidden="false" outlineLevel="0" max="18" min="18" style="1" width="10.85"/>
    <col collapsed="false" customWidth="true" hidden="false" outlineLevel="0" max="19" min="19" style="1" width="11.56"/>
    <col collapsed="false" customWidth="false" hidden="false" outlineLevel="0" max="257" min="20" style="1" width="8.7"/>
  </cols>
  <sheetData>
    <row r="1" customFormat="false" ht="15.75" hidden="false" customHeight="false" outlineLevel="0" collapsed="false">
      <c r="A1" s="2" t="s">
        <v>0</v>
      </c>
      <c r="Q1" s="3"/>
    </row>
    <row r="2" customFormat="false" ht="12.6" hidden="false" customHeight="true" outlineLevel="0" collapsed="false">
      <c r="A2" s="4" t="s">
        <v>101</v>
      </c>
      <c r="B2" s="4"/>
      <c r="C2" s="4"/>
      <c r="D2" s="4"/>
      <c r="E2" s="4"/>
      <c r="F2" s="4"/>
      <c r="G2" s="4"/>
      <c r="H2" s="4"/>
      <c r="I2" s="4"/>
      <c r="J2" s="4"/>
      <c r="K2" s="4"/>
      <c r="L2" s="4"/>
      <c r="M2" s="4"/>
      <c r="N2" s="4"/>
      <c r="O2" s="4"/>
      <c r="P2" s="4"/>
      <c r="Q2" s="4"/>
      <c r="R2" s="4"/>
      <c r="S2" s="4"/>
    </row>
    <row r="3" customFormat="false" ht="12.75" hidden="false" customHeight="false" outlineLevel="0" collapsed="false">
      <c r="A3" s="5" t="s">
        <v>2</v>
      </c>
      <c r="G3" s="6" t="s">
        <v>102</v>
      </c>
      <c r="H3" s="6"/>
      <c r="I3" s="6"/>
      <c r="J3" s="6"/>
      <c r="K3" s="6"/>
      <c r="L3" s="6"/>
      <c r="M3" s="6"/>
      <c r="S3" s="3"/>
    </row>
    <row r="4" customFormat="false" ht="12.75" hidden="false" customHeight="false" outlineLevel="0" collapsed="false">
      <c r="A4" s="7" t="s">
        <v>4</v>
      </c>
    </row>
    <row r="5" customFormat="false" ht="12.75" hidden="false" customHeight="false" outlineLevel="0" collapsed="false">
      <c r="A5" s="7" t="s">
        <v>5</v>
      </c>
    </row>
    <row r="6" customFormat="false" ht="12.75" hidden="false" customHeight="false" outlineLevel="0" collapsed="false">
      <c r="A6" s="5"/>
    </row>
    <row r="7" customFormat="false" ht="12.75" hidden="false" customHeight="false" outlineLevel="0" collapsed="false">
      <c r="A7" s="8" t="s">
        <v>7</v>
      </c>
      <c r="B7" s="73" t="s">
        <v>8</v>
      </c>
      <c r="C7" s="73"/>
      <c r="D7" s="73"/>
      <c r="E7" s="73"/>
      <c r="F7" s="73"/>
      <c r="G7" s="5"/>
      <c r="H7" s="8" t="s">
        <v>7</v>
      </c>
      <c r="I7" s="73" t="s">
        <v>8</v>
      </c>
      <c r="J7" s="73"/>
      <c r="K7" s="73"/>
      <c r="L7" s="73"/>
      <c r="M7" s="73"/>
      <c r="N7" s="5"/>
      <c r="O7" s="5" t="s">
        <v>9</v>
      </c>
      <c r="P7" s="5"/>
      <c r="Q7" s="5"/>
      <c r="S7" s="12" t="s">
        <v>10</v>
      </c>
    </row>
    <row r="8" customFormat="false" ht="12.75" hidden="false" customHeight="false" outlineLevel="0" collapsed="false">
      <c r="A8" s="8" t="s">
        <v>103</v>
      </c>
      <c r="B8" s="74" t="n">
        <v>300</v>
      </c>
      <c r="C8" s="75" t="n">
        <v>400</v>
      </c>
      <c r="D8" s="75" t="n">
        <v>500</v>
      </c>
      <c r="E8" s="75" t="n">
        <v>600</v>
      </c>
      <c r="F8" s="76" t="n">
        <v>900</v>
      </c>
      <c r="G8" s="5"/>
      <c r="H8" s="8" t="s">
        <v>104</v>
      </c>
      <c r="I8" s="74" t="n">
        <v>300</v>
      </c>
      <c r="J8" s="75" t="n">
        <v>400</v>
      </c>
      <c r="K8" s="75" t="n">
        <v>500</v>
      </c>
      <c r="L8" s="75" t="n">
        <v>600</v>
      </c>
      <c r="M8" s="76" t="n">
        <v>900</v>
      </c>
      <c r="N8" s="5"/>
      <c r="O8" s="1" t="s">
        <v>97</v>
      </c>
      <c r="S8" s="16" t="n">
        <v>2.79</v>
      </c>
    </row>
    <row r="9" customFormat="false" ht="12.75" hidden="false" customHeight="false" outlineLevel="0" collapsed="false">
      <c r="A9" s="17" t="n">
        <v>400</v>
      </c>
      <c r="B9" s="18" t="n">
        <v>72.35</v>
      </c>
      <c r="C9" s="19" t="n">
        <v>75.76</v>
      </c>
      <c r="D9" s="19" t="n">
        <v>82.5</v>
      </c>
      <c r="E9" s="19" t="n">
        <v>85.93</v>
      </c>
      <c r="F9" s="20" t="n">
        <v>99.48</v>
      </c>
      <c r="H9" s="17" t="n">
        <v>400</v>
      </c>
      <c r="I9" s="18" t="n">
        <v>92.7</v>
      </c>
      <c r="J9" s="19" t="n">
        <v>99.48</v>
      </c>
      <c r="K9" s="19" t="n">
        <v>102.87</v>
      </c>
      <c r="L9" s="19" t="n">
        <v>108.55</v>
      </c>
      <c r="M9" s="20" t="n">
        <v>125.49</v>
      </c>
      <c r="O9" s="1" t="s">
        <v>98</v>
      </c>
      <c r="S9" s="16" t="n">
        <v>4.17</v>
      </c>
    </row>
    <row r="10" customFormat="false" ht="12.75" hidden="false" customHeight="false" outlineLevel="0" collapsed="false">
      <c r="A10" s="23" t="n">
        <v>520</v>
      </c>
      <c r="B10" s="24" t="n">
        <v>78.01</v>
      </c>
      <c r="C10" s="25" t="n">
        <v>81.41</v>
      </c>
      <c r="D10" s="25" t="n">
        <v>89.31</v>
      </c>
      <c r="E10" s="25" t="n">
        <v>93.84</v>
      </c>
      <c r="F10" s="26" t="n">
        <v>109.67</v>
      </c>
      <c r="H10" s="23" t="n">
        <v>520</v>
      </c>
      <c r="I10" s="24" t="n">
        <v>100.63</v>
      </c>
      <c r="J10" s="25" t="n">
        <v>109.67</v>
      </c>
      <c r="K10" s="25" t="n">
        <v>113.06</v>
      </c>
      <c r="L10" s="25" t="n">
        <v>119.85</v>
      </c>
      <c r="M10" s="26" t="n">
        <v>140.17</v>
      </c>
      <c r="S10" s="28"/>
    </row>
    <row r="11" customFormat="false" ht="12.75" hidden="false" customHeight="false" outlineLevel="0" collapsed="false">
      <c r="A11" s="23" t="n">
        <v>600</v>
      </c>
      <c r="B11" s="24" t="n">
        <v>83.65</v>
      </c>
      <c r="C11" s="25" t="n">
        <v>88.18</v>
      </c>
      <c r="D11" s="25" t="n">
        <v>96.1</v>
      </c>
      <c r="E11" s="25" t="n">
        <v>100.63</v>
      </c>
      <c r="F11" s="26" t="n">
        <v>119.85</v>
      </c>
      <c r="H11" s="23" t="n">
        <v>600</v>
      </c>
      <c r="I11" s="24" t="n">
        <v>108.55</v>
      </c>
      <c r="J11" s="25" t="n">
        <v>119.85</v>
      </c>
      <c r="K11" s="25" t="n">
        <v>123.23</v>
      </c>
      <c r="L11" s="25" t="n">
        <v>131.15</v>
      </c>
      <c r="M11" s="26" t="n">
        <v>153.75</v>
      </c>
      <c r="O11" s="1" t="s">
        <v>15</v>
      </c>
      <c r="S11" s="12" t="s">
        <v>10</v>
      </c>
    </row>
    <row r="12" customFormat="false" ht="12.75" hidden="false" customHeight="false" outlineLevel="0" collapsed="false">
      <c r="A12" s="23" t="n">
        <v>720</v>
      </c>
      <c r="B12" s="24" t="n">
        <v>89.31</v>
      </c>
      <c r="C12" s="25" t="n">
        <v>93.84</v>
      </c>
      <c r="D12" s="25" t="n">
        <v>102.87</v>
      </c>
      <c r="E12" s="25" t="n">
        <v>107.4</v>
      </c>
      <c r="F12" s="26" t="n">
        <v>130</v>
      </c>
      <c r="H12" s="23" t="n">
        <v>720</v>
      </c>
      <c r="I12" s="24" t="n">
        <v>117.57</v>
      </c>
      <c r="J12" s="25" t="n">
        <v>130</v>
      </c>
      <c r="K12" s="25" t="n">
        <v>133.4</v>
      </c>
      <c r="L12" s="25" t="n">
        <v>141.32</v>
      </c>
      <c r="M12" s="26" t="n">
        <v>168.43</v>
      </c>
      <c r="O12" s="1" t="s">
        <v>16</v>
      </c>
    </row>
    <row r="13" customFormat="false" ht="12.75" hidden="false" customHeight="false" outlineLevel="0" collapsed="false">
      <c r="A13" s="23" t="n">
        <v>800</v>
      </c>
      <c r="B13" s="24" t="n">
        <v>94.97</v>
      </c>
      <c r="C13" s="25" t="n">
        <v>99.48</v>
      </c>
      <c r="D13" s="25" t="n">
        <v>109.67</v>
      </c>
      <c r="E13" s="25" t="n">
        <v>115.32</v>
      </c>
      <c r="F13" s="26" t="n">
        <v>140.17</v>
      </c>
      <c r="H13" s="23" t="n">
        <v>800</v>
      </c>
      <c r="I13" s="24" t="n">
        <v>125.49</v>
      </c>
      <c r="J13" s="25" t="n">
        <v>139.02</v>
      </c>
      <c r="K13" s="25" t="n">
        <v>143.59</v>
      </c>
      <c r="L13" s="25" t="n">
        <v>152.62</v>
      </c>
      <c r="M13" s="26" t="n">
        <v>183.15</v>
      </c>
      <c r="O13" s="1" t="s">
        <v>17</v>
      </c>
      <c r="S13" s="16" t="n">
        <v>6.79</v>
      </c>
    </row>
    <row r="14" customFormat="false" ht="12.75" hidden="false" customHeight="false" outlineLevel="0" collapsed="false">
      <c r="A14" s="23" t="n">
        <v>920</v>
      </c>
      <c r="B14" s="24" t="n">
        <v>100.63</v>
      </c>
      <c r="C14" s="25" t="n">
        <v>105.14</v>
      </c>
      <c r="D14" s="25" t="n">
        <v>115.32</v>
      </c>
      <c r="E14" s="25" t="n">
        <v>122.08</v>
      </c>
      <c r="F14" s="26" t="n">
        <v>150.34</v>
      </c>
      <c r="H14" s="23" t="n">
        <v>920</v>
      </c>
      <c r="I14" s="24" t="n">
        <v>134.51</v>
      </c>
      <c r="J14" s="25" t="n">
        <v>149.22</v>
      </c>
      <c r="K14" s="25" t="n">
        <v>152.62</v>
      </c>
      <c r="L14" s="25" t="n">
        <v>162.79</v>
      </c>
      <c r="M14" s="26" t="n">
        <v>196.69</v>
      </c>
      <c r="O14" s="1" t="s">
        <v>18</v>
      </c>
      <c r="S14" s="16" t="n">
        <v>7.32</v>
      </c>
    </row>
    <row r="15" customFormat="false" ht="12.75" hidden="false" customHeight="false" outlineLevel="0" collapsed="false">
      <c r="A15" s="23" t="n">
        <v>1000</v>
      </c>
      <c r="B15" s="24" t="n">
        <v>106.27</v>
      </c>
      <c r="C15" s="25" t="n">
        <v>111.91</v>
      </c>
      <c r="D15" s="25" t="n">
        <v>123.23</v>
      </c>
      <c r="E15" s="25" t="n">
        <v>130</v>
      </c>
      <c r="F15" s="26" t="n">
        <v>160.54</v>
      </c>
      <c r="H15" s="23" t="n">
        <v>1000</v>
      </c>
      <c r="I15" s="24" t="n">
        <v>142.45</v>
      </c>
      <c r="J15" s="25" t="n">
        <v>158.26</v>
      </c>
      <c r="K15" s="25" t="n">
        <v>162.79</v>
      </c>
      <c r="L15" s="25" t="n">
        <v>174.09</v>
      </c>
      <c r="M15" s="26" t="n">
        <v>211.41</v>
      </c>
      <c r="O15" s="1" t="s">
        <v>19</v>
      </c>
      <c r="S15" s="16" t="n">
        <v>7.82</v>
      </c>
    </row>
    <row r="16" customFormat="false" ht="12.75" hidden="false" customHeight="false" outlineLevel="0" collapsed="false">
      <c r="A16" s="23" t="n">
        <v>1120</v>
      </c>
      <c r="B16" s="24" t="n">
        <v>111.91</v>
      </c>
      <c r="C16" s="25" t="n">
        <v>117.57</v>
      </c>
      <c r="D16" s="25" t="n">
        <v>128.91</v>
      </c>
      <c r="E16" s="25" t="n">
        <v>136.79</v>
      </c>
      <c r="F16" s="26" t="n">
        <v>170.71</v>
      </c>
      <c r="H16" s="23" t="n">
        <v>1120</v>
      </c>
      <c r="I16" s="24" t="n">
        <v>151.49</v>
      </c>
      <c r="J16" s="25" t="n">
        <v>167.32</v>
      </c>
      <c r="K16" s="25" t="n">
        <v>170.71</v>
      </c>
      <c r="L16" s="25" t="n">
        <v>183.15</v>
      </c>
      <c r="M16" s="26" t="n">
        <v>220.46</v>
      </c>
      <c r="O16" s="1" t="s">
        <v>20</v>
      </c>
      <c r="S16" s="16" t="n">
        <v>8.28</v>
      </c>
    </row>
    <row r="17" customFormat="false" ht="12.75" hidden="false" customHeight="false" outlineLevel="0" collapsed="false">
      <c r="A17" s="23" t="n">
        <v>1200</v>
      </c>
      <c r="B17" s="24" t="n">
        <v>118.72</v>
      </c>
      <c r="C17" s="25" t="n">
        <v>123.23</v>
      </c>
      <c r="D17" s="25" t="n">
        <v>135.66</v>
      </c>
      <c r="E17" s="25" t="n">
        <v>143.59</v>
      </c>
      <c r="F17" s="26" t="n">
        <v>180.9</v>
      </c>
      <c r="H17" s="23" t="n">
        <v>1200</v>
      </c>
      <c r="I17" s="24" t="n">
        <v>159.39</v>
      </c>
      <c r="J17" s="25" t="n">
        <v>177.48</v>
      </c>
      <c r="K17" s="25" t="n">
        <v>183.15</v>
      </c>
      <c r="L17" s="25" t="n">
        <v>195.58</v>
      </c>
      <c r="M17" s="26" t="n">
        <v>239.66</v>
      </c>
      <c r="O17" s="1" t="s">
        <v>21</v>
      </c>
      <c r="S17" s="16" t="n">
        <v>9.83</v>
      </c>
    </row>
    <row r="18" customFormat="false" ht="12.75" hidden="false" customHeight="false" outlineLevel="0" collapsed="false">
      <c r="A18" s="23" t="n">
        <v>1320</v>
      </c>
      <c r="B18" s="24" t="n">
        <v>124.36</v>
      </c>
      <c r="C18" s="25" t="n">
        <v>128.91</v>
      </c>
      <c r="D18" s="25" t="n">
        <v>142.45</v>
      </c>
      <c r="E18" s="25" t="n">
        <v>151.49</v>
      </c>
      <c r="F18" s="26" t="n">
        <v>192.18</v>
      </c>
      <c r="H18" s="23" t="n">
        <v>1320</v>
      </c>
      <c r="I18" s="24" t="n">
        <v>168.43</v>
      </c>
      <c r="J18" s="25" t="n">
        <v>189.92</v>
      </c>
      <c r="K18" s="25" t="n">
        <v>193.33</v>
      </c>
      <c r="L18" s="25" t="n">
        <v>208.01</v>
      </c>
      <c r="M18" s="26" t="n">
        <v>255.49</v>
      </c>
      <c r="O18" s="1" t="s">
        <v>22</v>
      </c>
      <c r="S18" s="28"/>
    </row>
    <row r="19" customFormat="false" ht="12.75" hidden="false" customHeight="false" outlineLevel="0" collapsed="false">
      <c r="A19" s="23" t="n">
        <v>1400</v>
      </c>
      <c r="B19" s="24" t="n">
        <v>130</v>
      </c>
      <c r="C19" s="25" t="n">
        <v>135.66</v>
      </c>
      <c r="D19" s="25" t="n">
        <v>149.22</v>
      </c>
      <c r="E19" s="25" t="n">
        <v>158.26</v>
      </c>
      <c r="F19" s="26" t="n">
        <v>201.24</v>
      </c>
      <c r="H19" s="23" t="n">
        <v>1400</v>
      </c>
      <c r="I19" s="24" t="n">
        <v>176.39</v>
      </c>
      <c r="J19" s="25" t="n">
        <v>197.84</v>
      </c>
      <c r="K19" s="25" t="n">
        <v>202.35</v>
      </c>
      <c r="L19" s="25" t="n">
        <v>218.18</v>
      </c>
      <c r="M19" s="26" t="n">
        <v>269.08</v>
      </c>
      <c r="O19" s="1" t="s">
        <v>23</v>
      </c>
      <c r="S19" s="16" t="n">
        <v>8.32</v>
      </c>
    </row>
    <row r="20" customFormat="false" ht="12.75" hidden="false" customHeight="false" outlineLevel="0" collapsed="false">
      <c r="A20" s="23" t="n">
        <v>1600</v>
      </c>
      <c r="B20" s="24" t="n">
        <v>140.17</v>
      </c>
      <c r="C20" s="25" t="n">
        <v>148.11</v>
      </c>
      <c r="D20" s="25" t="n">
        <v>162.79</v>
      </c>
      <c r="E20" s="25" t="n">
        <v>172.96</v>
      </c>
      <c r="F20" s="26" t="n">
        <v>221.59</v>
      </c>
      <c r="H20" s="23" t="n">
        <v>1600</v>
      </c>
      <c r="I20" s="24" t="n">
        <v>193.33</v>
      </c>
      <c r="J20" s="25" t="n">
        <v>217.06</v>
      </c>
      <c r="K20" s="25" t="n">
        <v>222.72</v>
      </c>
      <c r="L20" s="25" t="n">
        <v>239.66</v>
      </c>
      <c r="M20" s="26" t="n">
        <v>296.2</v>
      </c>
      <c r="O20" s="1" t="s">
        <v>24</v>
      </c>
      <c r="S20" s="16" t="n">
        <v>9.02</v>
      </c>
    </row>
    <row r="21" customFormat="false" ht="12.75" hidden="false" customHeight="false" outlineLevel="0" collapsed="false">
      <c r="A21" s="23" t="n">
        <v>1800</v>
      </c>
      <c r="B21" s="24" t="n">
        <v>152.62</v>
      </c>
      <c r="C21" s="25" t="n">
        <v>159.39</v>
      </c>
      <c r="D21" s="25" t="n">
        <v>176.39</v>
      </c>
      <c r="E21" s="25" t="n">
        <v>187.65</v>
      </c>
      <c r="F21" s="26" t="n">
        <v>241.93</v>
      </c>
      <c r="H21" s="23" t="n">
        <v>1800</v>
      </c>
      <c r="I21" s="24" t="n">
        <v>210.27</v>
      </c>
      <c r="J21" s="25" t="n">
        <v>236.27</v>
      </c>
      <c r="K21" s="25" t="n">
        <v>243.06</v>
      </c>
      <c r="L21" s="25" t="n">
        <v>262.28</v>
      </c>
      <c r="M21" s="26" t="n">
        <v>326.73</v>
      </c>
      <c r="O21" s="1" t="s">
        <v>25</v>
      </c>
      <c r="S21" s="16" t="n">
        <v>9.79</v>
      </c>
    </row>
    <row r="22" customFormat="false" ht="12.75" hidden="false" customHeight="false" outlineLevel="0" collapsed="false">
      <c r="A22" s="23" t="n">
        <v>2000</v>
      </c>
      <c r="B22" s="24" t="n">
        <v>163.94</v>
      </c>
      <c r="C22" s="25" t="n">
        <v>171.84</v>
      </c>
      <c r="D22" s="25" t="n">
        <v>189.92</v>
      </c>
      <c r="E22" s="25" t="n">
        <v>201.24</v>
      </c>
      <c r="F22" s="26" t="n">
        <v>262.28</v>
      </c>
      <c r="H22" s="23" t="n">
        <v>2000</v>
      </c>
      <c r="I22" s="24" t="n">
        <v>226.1</v>
      </c>
      <c r="J22" s="25" t="n">
        <v>255.49</v>
      </c>
      <c r="K22" s="25" t="n">
        <v>262.28</v>
      </c>
      <c r="L22" s="25" t="n">
        <v>283.77</v>
      </c>
      <c r="M22" s="26" t="n">
        <v>353.86</v>
      </c>
      <c r="O22" s="1" t="s">
        <v>26</v>
      </c>
      <c r="R22" s="32"/>
      <c r="S22" s="16" t="n">
        <v>10.52</v>
      </c>
    </row>
    <row r="23" customFormat="false" ht="12.75" hidden="false" customHeight="false" outlineLevel="0" collapsed="false">
      <c r="A23" s="23" t="n">
        <v>2200</v>
      </c>
      <c r="B23" s="24" t="n">
        <v>176.39</v>
      </c>
      <c r="C23" s="25" t="n">
        <v>183.15</v>
      </c>
      <c r="D23" s="25" t="n">
        <v>202.35</v>
      </c>
      <c r="E23" s="25" t="n">
        <v>214.8</v>
      </c>
      <c r="F23" s="26" t="n">
        <v>279.25</v>
      </c>
      <c r="H23" s="23" t="n">
        <v>2200</v>
      </c>
      <c r="I23" s="24" t="n">
        <v>241.93</v>
      </c>
      <c r="J23" s="25" t="n">
        <v>272.47</v>
      </c>
      <c r="K23" s="25" t="n">
        <v>279.25</v>
      </c>
      <c r="L23" s="25" t="n">
        <v>302.98</v>
      </c>
      <c r="M23" s="26" t="n">
        <v>377.59</v>
      </c>
      <c r="O23" s="1" t="s">
        <v>27</v>
      </c>
      <c r="S23" s="16" t="n">
        <v>12.83</v>
      </c>
    </row>
    <row r="24" customFormat="false" ht="12.75" hidden="false" customHeight="false" outlineLevel="0" collapsed="false">
      <c r="A24" s="23" t="n">
        <v>2400</v>
      </c>
      <c r="B24" s="24" t="n">
        <v>180.9</v>
      </c>
      <c r="C24" s="25" t="n">
        <v>195.58</v>
      </c>
      <c r="D24" s="25" t="n">
        <v>215.93</v>
      </c>
      <c r="E24" s="25" t="n">
        <v>228.37</v>
      </c>
      <c r="F24" s="26" t="n">
        <v>299.58</v>
      </c>
      <c r="H24" s="23" t="n">
        <v>2400</v>
      </c>
      <c r="I24" s="24" t="n">
        <v>258.89</v>
      </c>
      <c r="J24" s="25" t="n">
        <v>289.41</v>
      </c>
      <c r="K24" s="25" t="n">
        <v>299.58</v>
      </c>
      <c r="L24" s="25" t="n">
        <v>322.18</v>
      </c>
      <c r="M24" s="26" t="n">
        <v>404.72</v>
      </c>
    </row>
    <row r="25" customFormat="false" ht="12.75" hidden="false" customHeight="false" outlineLevel="0" collapsed="false">
      <c r="A25" s="23" t="n">
        <v>2600</v>
      </c>
      <c r="B25" s="24" t="n">
        <v>197.84</v>
      </c>
      <c r="C25" s="25" t="n">
        <v>208.01</v>
      </c>
      <c r="D25" s="25" t="n">
        <v>230.63</v>
      </c>
      <c r="E25" s="25" t="n">
        <v>245.32</v>
      </c>
      <c r="F25" s="26" t="n">
        <v>319.94</v>
      </c>
      <c r="H25" s="23" t="n">
        <v>2600</v>
      </c>
      <c r="I25" s="24" t="n">
        <v>276.96</v>
      </c>
      <c r="J25" s="25" t="n">
        <v>314.28</v>
      </c>
      <c r="K25" s="25" t="n">
        <v>322.18</v>
      </c>
      <c r="L25" s="25" t="n">
        <v>349.35</v>
      </c>
      <c r="M25" s="26" t="n">
        <v>438.64</v>
      </c>
      <c r="O25" s="5" t="s">
        <v>29</v>
      </c>
      <c r="P25" s="5"/>
      <c r="S25" s="39" t="s">
        <v>30</v>
      </c>
    </row>
    <row r="26" customFormat="false" ht="12.75" hidden="false" customHeight="false" outlineLevel="0" collapsed="false">
      <c r="A26" s="23" t="n">
        <v>2800</v>
      </c>
      <c r="B26" s="24" t="n">
        <v>208.01</v>
      </c>
      <c r="C26" s="25" t="n">
        <v>219.31</v>
      </c>
      <c r="D26" s="25" t="n">
        <v>243.06</v>
      </c>
      <c r="E26" s="25" t="n">
        <v>258.89</v>
      </c>
      <c r="F26" s="26" t="n">
        <v>330.11</v>
      </c>
      <c r="H26" s="23" t="n">
        <v>2800</v>
      </c>
      <c r="I26" s="24" t="n">
        <v>292.79</v>
      </c>
      <c r="J26" s="25" t="n">
        <v>331.24</v>
      </c>
      <c r="K26" s="25" t="n">
        <v>340.31</v>
      </c>
      <c r="L26" s="25" t="n">
        <v>370.8</v>
      </c>
      <c r="M26" s="26" t="n">
        <v>470.29</v>
      </c>
      <c r="O26" s="7" t="s">
        <v>31</v>
      </c>
      <c r="P26" s="5"/>
      <c r="S26" s="16" t="n">
        <v>66.48</v>
      </c>
    </row>
    <row r="27" customFormat="false" ht="12.75" hidden="false" customHeight="false" outlineLevel="0" collapsed="false">
      <c r="A27" s="34" t="n">
        <v>3000</v>
      </c>
      <c r="B27" s="35" t="n">
        <v>220.46</v>
      </c>
      <c r="C27" s="36" t="n">
        <v>231.78</v>
      </c>
      <c r="D27" s="36" t="n">
        <v>257.74</v>
      </c>
      <c r="E27" s="36" t="n">
        <v>273.58</v>
      </c>
      <c r="F27" s="37" t="n">
        <v>339.18</v>
      </c>
      <c r="H27" s="34" t="n">
        <v>3000</v>
      </c>
      <c r="I27" s="35" t="n">
        <v>310.9</v>
      </c>
      <c r="J27" s="36" t="n">
        <v>353.86</v>
      </c>
      <c r="K27" s="36" t="n">
        <v>361.76</v>
      </c>
      <c r="L27" s="36" t="n">
        <v>393.42</v>
      </c>
      <c r="M27" s="37" t="n">
        <v>494.03</v>
      </c>
      <c r="S27" s="39" t="s">
        <v>30</v>
      </c>
    </row>
    <row r="28" customFormat="false" ht="12.75" hidden="false" customHeight="false" outlineLevel="0" collapsed="false">
      <c r="A28" s="5"/>
      <c r="O28" s="7" t="s">
        <v>35</v>
      </c>
      <c r="S28" s="16" t="n">
        <v>22.31</v>
      </c>
    </row>
    <row r="29" customFormat="false" ht="12.75" hidden="false" customHeight="false" outlineLevel="0" collapsed="false">
      <c r="A29" s="8" t="s">
        <v>7</v>
      </c>
      <c r="B29" s="73" t="s">
        <v>8</v>
      </c>
      <c r="C29" s="73"/>
      <c r="D29" s="73"/>
      <c r="E29" s="73"/>
      <c r="F29" s="73"/>
      <c r="G29" s="5"/>
      <c r="H29" s="8" t="s">
        <v>7</v>
      </c>
      <c r="I29" s="73" t="s">
        <v>8</v>
      </c>
      <c r="J29" s="73"/>
      <c r="K29" s="73"/>
      <c r="L29" s="73"/>
      <c r="M29" s="73"/>
      <c r="N29" s="5"/>
      <c r="O29" s="7" t="s">
        <v>36</v>
      </c>
      <c r="P29" s="5"/>
      <c r="S29" s="16" t="n">
        <v>2.52</v>
      </c>
    </row>
    <row r="30" customFormat="false" ht="12.75" hidden="false" customHeight="false" outlineLevel="0" collapsed="false">
      <c r="A30" s="8" t="s">
        <v>105</v>
      </c>
      <c r="B30" s="74" t="n">
        <v>300</v>
      </c>
      <c r="C30" s="75" t="n">
        <v>400</v>
      </c>
      <c r="D30" s="75" t="n">
        <v>500</v>
      </c>
      <c r="E30" s="75" t="n">
        <v>600</v>
      </c>
      <c r="F30" s="76" t="n">
        <v>900</v>
      </c>
      <c r="G30" s="5"/>
      <c r="H30" s="8" t="s">
        <v>106</v>
      </c>
      <c r="I30" s="74" t="n">
        <v>300</v>
      </c>
      <c r="J30" s="75" t="n">
        <v>400</v>
      </c>
      <c r="K30" s="75" t="n">
        <v>500</v>
      </c>
      <c r="L30" s="75" t="n">
        <v>600</v>
      </c>
      <c r="M30" s="76" t="n">
        <v>900</v>
      </c>
      <c r="N30" s="5"/>
      <c r="O30" s="7" t="s">
        <v>37</v>
      </c>
      <c r="P30" s="5"/>
      <c r="S30" s="16" t="n">
        <v>3.65</v>
      </c>
    </row>
    <row r="31" customFormat="false" ht="12.75" hidden="false" customHeight="false" outlineLevel="0" collapsed="false">
      <c r="A31" s="17" t="n">
        <v>400</v>
      </c>
      <c r="B31" s="18" t="n">
        <v>106.27</v>
      </c>
      <c r="C31" s="19" t="n">
        <v>113.06</v>
      </c>
      <c r="D31" s="19" t="n">
        <v>114.17</v>
      </c>
      <c r="E31" s="19" t="n">
        <v>120.96</v>
      </c>
      <c r="F31" s="20" t="n">
        <v>152.62</v>
      </c>
      <c r="H31" s="17" t="n">
        <v>400</v>
      </c>
      <c r="I31" s="18" t="n">
        <v>145.85</v>
      </c>
      <c r="J31" s="19" t="n">
        <v>153.75</v>
      </c>
      <c r="K31" s="19" t="n">
        <v>154.88</v>
      </c>
      <c r="L31" s="19" t="n">
        <v>161.68</v>
      </c>
      <c r="M31" s="20" t="n">
        <v>218.18</v>
      </c>
      <c r="S31" s="31"/>
    </row>
    <row r="32" customFormat="false" ht="12.75" hidden="false" customHeight="false" outlineLevel="0" collapsed="false">
      <c r="A32" s="23" t="n">
        <v>520</v>
      </c>
      <c r="B32" s="24" t="n">
        <v>115.32</v>
      </c>
      <c r="C32" s="25" t="n">
        <v>123.23</v>
      </c>
      <c r="D32" s="25" t="n">
        <v>124.36</v>
      </c>
      <c r="E32" s="25" t="n">
        <v>131.15</v>
      </c>
      <c r="F32" s="26" t="n">
        <v>169.56</v>
      </c>
      <c r="H32" s="23" t="n">
        <v>520</v>
      </c>
      <c r="I32" s="24" t="n">
        <v>157.15</v>
      </c>
      <c r="J32" s="25" t="n">
        <v>167.32</v>
      </c>
      <c r="K32" s="25" t="n">
        <v>169.56</v>
      </c>
      <c r="L32" s="25" t="n">
        <v>177.48</v>
      </c>
      <c r="M32" s="26" t="n">
        <v>244.21</v>
      </c>
      <c r="O32" s="5" t="s">
        <v>38</v>
      </c>
    </row>
    <row r="33" customFormat="false" ht="12.75" hidden="false" customHeight="false" outlineLevel="0" collapsed="false">
      <c r="A33" s="23" t="n">
        <v>600</v>
      </c>
      <c r="B33" s="24" t="n">
        <v>123.23</v>
      </c>
      <c r="C33" s="25" t="n">
        <v>133.4</v>
      </c>
      <c r="D33" s="25" t="n">
        <v>134.51</v>
      </c>
      <c r="E33" s="25" t="n">
        <v>141.32</v>
      </c>
      <c r="F33" s="26" t="n">
        <v>186.56</v>
      </c>
      <c r="H33" s="23" t="n">
        <v>600</v>
      </c>
      <c r="I33" s="24" t="n">
        <v>168.43</v>
      </c>
      <c r="J33" s="25" t="n">
        <v>180.9</v>
      </c>
      <c r="K33" s="25" t="n">
        <v>184.26</v>
      </c>
      <c r="L33" s="25" t="n">
        <v>194.46</v>
      </c>
      <c r="M33" s="26" t="n">
        <v>271.34</v>
      </c>
      <c r="O33" s="7" t="s">
        <v>39</v>
      </c>
      <c r="S33" s="77" t="n">
        <v>0.25</v>
      </c>
    </row>
    <row r="34" customFormat="false" ht="12.75" hidden="false" customHeight="false" outlineLevel="0" collapsed="false">
      <c r="A34" s="23" t="n">
        <v>720</v>
      </c>
      <c r="B34" s="24" t="n">
        <v>131.15</v>
      </c>
      <c r="C34" s="25" t="n">
        <v>142.45</v>
      </c>
      <c r="D34" s="25" t="n">
        <v>144.7</v>
      </c>
      <c r="E34" s="25" t="n">
        <v>152.62</v>
      </c>
      <c r="F34" s="26" t="n">
        <v>203.5</v>
      </c>
      <c r="H34" s="23" t="n">
        <v>720</v>
      </c>
      <c r="I34" s="24" t="n">
        <v>179.75</v>
      </c>
      <c r="J34" s="25" t="n">
        <v>195.58</v>
      </c>
      <c r="K34" s="25" t="n">
        <v>198.99</v>
      </c>
      <c r="L34" s="25" t="n">
        <v>210.27</v>
      </c>
      <c r="M34" s="26" t="n">
        <v>298.47</v>
      </c>
      <c r="O34" s="7" t="s">
        <v>40</v>
      </c>
      <c r="S34" s="77" t="n">
        <v>0.3</v>
      </c>
    </row>
    <row r="35" customFormat="false" ht="12.75" hidden="false" customHeight="false" outlineLevel="0" collapsed="false">
      <c r="A35" s="23" t="n">
        <v>800</v>
      </c>
      <c r="B35" s="24" t="n">
        <v>139.02</v>
      </c>
      <c r="C35" s="25" t="n">
        <v>152.62</v>
      </c>
      <c r="D35" s="25" t="n">
        <v>154.88</v>
      </c>
      <c r="E35" s="25" t="n">
        <v>162.79</v>
      </c>
      <c r="F35" s="26" t="n">
        <v>220.46</v>
      </c>
      <c r="H35" s="23" t="n">
        <v>800</v>
      </c>
      <c r="I35" s="24" t="n">
        <v>192.18</v>
      </c>
      <c r="J35" s="25" t="n">
        <v>209.16</v>
      </c>
      <c r="K35" s="25" t="n">
        <v>213.69</v>
      </c>
      <c r="L35" s="25" t="n">
        <v>226.1</v>
      </c>
      <c r="M35" s="26" t="n">
        <v>324.47</v>
      </c>
      <c r="O35" s="7" t="s">
        <v>41</v>
      </c>
      <c r="S35" s="77" t="n">
        <v>0.3</v>
      </c>
    </row>
    <row r="36" customFormat="false" ht="12.75" hidden="false" customHeight="false" outlineLevel="0" collapsed="false">
      <c r="A36" s="23" t="n">
        <v>920</v>
      </c>
      <c r="B36" s="24" t="n">
        <v>146.98</v>
      </c>
      <c r="C36" s="25" t="n">
        <v>161.68</v>
      </c>
      <c r="D36" s="25" t="n">
        <v>165.07</v>
      </c>
      <c r="E36" s="25" t="n">
        <v>174.09</v>
      </c>
      <c r="F36" s="26" t="n">
        <v>237.4</v>
      </c>
      <c r="H36" s="23" t="n">
        <v>920</v>
      </c>
      <c r="I36" s="24" t="n">
        <v>203.5</v>
      </c>
      <c r="J36" s="25" t="n">
        <v>222.72</v>
      </c>
      <c r="K36" s="25" t="n">
        <v>227.23</v>
      </c>
      <c r="L36" s="25" t="n">
        <v>243.06</v>
      </c>
      <c r="M36" s="26" t="n">
        <v>351.59</v>
      </c>
      <c r="O36" s="5"/>
    </row>
    <row r="37" customFormat="false" ht="12.75" hidden="false" customHeight="false" outlineLevel="0" collapsed="false">
      <c r="A37" s="23" t="n">
        <v>1000</v>
      </c>
      <c r="B37" s="24" t="n">
        <v>154.88</v>
      </c>
      <c r="C37" s="25" t="n">
        <v>171.84</v>
      </c>
      <c r="D37" s="25" t="n">
        <v>175.24</v>
      </c>
      <c r="E37" s="25" t="n">
        <v>185.41</v>
      </c>
      <c r="F37" s="26" t="n">
        <v>254.34</v>
      </c>
      <c r="H37" s="23" t="n">
        <v>1000</v>
      </c>
      <c r="I37" s="24" t="n">
        <v>214.8</v>
      </c>
      <c r="J37" s="25" t="n">
        <v>236.27</v>
      </c>
      <c r="K37" s="25" t="n">
        <v>241.93</v>
      </c>
      <c r="L37" s="25" t="n">
        <v>258.89</v>
      </c>
      <c r="M37" s="26" t="n">
        <v>377.59</v>
      </c>
    </row>
    <row r="38" customFormat="false" ht="12.75" hidden="false" customHeight="false" outlineLevel="0" collapsed="false">
      <c r="A38" s="23" t="n">
        <v>1120</v>
      </c>
      <c r="B38" s="24" t="n">
        <v>163.94</v>
      </c>
      <c r="C38" s="25" t="n">
        <v>180.9</v>
      </c>
      <c r="D38" s="25" t="n">
        <v>185.41</v>
      </c>
      <c r="E38" s="25" t="n">
        <v>195.58</v>
      </c>
      <c r="F38" s="26" t="n">
        <v>271.34</v>
      </c>
      <c r="H38" s="23" t="n">
        <v>1120</v>
      </c>
      <c r="I38" s="24" t="n">
        <v>227.23</v>
      </c>
      <c r="J38" s="25" t="n">
        <v>249.85</v>
      </c>
      <c r="K38" s="25" t="n">
        <v>256.63</v>
      </c>
      <c r="L38" s="25" t="n">
        <v>274.7</v>
      </c>
      <c r="M38" s="26" t="n">
        <v>404.72</v>
      </c>
      <c r="O38" s="5"/>
      <c r="P38" s="5"/>
      <c r="Q38" s="5"/>
      <c r="R38" s="5"/>
    </row>
    <row r="39" customFormat="false" ht="12.75" hidden="false" customHeight="false" outlineLevel="0" collapsed="false">
      <c r="A39" s="23" t="n">
        <v>1200</v>
      </c>
      <c r="B39" s="24" t="n">
        <v>171.84</v>
      </c>
      <c r="C39" s="25" t="n">
        <v>191.05</v>
      </c>
      <c r="D39" s="25" t="n">
        <v>195.58</v>
      </c>
      <c r="E39" s="25" t="n">
        <v>206.86</v>
      </c>
      <c r="F39" s="26" t="n">
        <v>288.28</v>
      </c>
      <c r="H39" s="23" t="n">
        <v>1200</v>
      </c>
      <c r="I39" s="24" t="n">
        <v>238.55</v>
      </c>
      <c r="J39" s="25" t="n">
        <v>263.42</v>
      </c>
      <c r="K39" s="25" t="n">
        <v>270.19</v>
      </c>
      <c r="L39" s="25" t="n">
        <v>290.55</v>
      </c>
      <c r="M39" s="26" t="n">
        <v>431.85</v>
      </c>
      <c r="O39" s="5"/>
      <c r="P39" s="5"/>
      <c r="Q39" s="5"/>
      <c r="R39" s="5"/>
    </row>
    <row r="40" customFormat="false" ht="12.75" hidden="false" customHeight="false" outlineLevel="0" collapsed="false">
      <c r="A40" s="23" t="n">
        <v>1320</v>
      </c>
      <c r="B40" s="24" t="n">
        <v>179.75</v>
      </c>
      <c r="C40" s="25" t="n">
        <v>201.24</v>
      </c>
      <c r="D40" s="25" t="n">
        <v>205.74</v>
      </c>
      <c r="E40" s="25" t="n">
        <v>208.01</v>
      </c>
      <c r="F40" s="26" t="n">
        <v>306.39</v>
      </c>
      <c r="H40" s="23" t="n">
        <v>1320</v>
      </c>
      <c r="I40" s="24" t="n">
        <v>250.99</v>
      </c>
      <c r="J40" s="25" t="n">
        <v>278.11</v>
      </c>
      <c r="K40" s="25" t="n">
        <v>286.02</v>
      </c>
      <c r="L40" s="25" t="n">
        <v>307.5</v>
      </c>
      <c r="M40" s="26" t="n">
        <v>457.86</v>
      </c>
      <c r="O40" s="5"/>
      <c r="P40" s="5"/>
      <c r="Q40" s="5"/>
      <c r="R40" s="5"/>
    </row>
    <row r="41" customFormat="false" ht="12.75" hidden="false" customHeight="false" outlineLevel="0" collapsed="false">
      <c r="A41" s="23" t="n">
        <v>1400</v>
      </c>
      <c r="B41" s="24" t="n">
        <v>187.65</v>
      </c>
      <c r="C41" s="25" t="n">
        <v>210.27</v>
      </c>
      <c r="D41" s="25" t="n">
        <v>215.93</v>
      </c>
      <c r="E41" s="25" t="n">
        <v>228.37</v>
      </c>
      <c r="F41" s="26" t="n">
        <v>323.33</v>
      </c>
      <c r="H41" s="23" t="n">
        <v>1400</v>
      </c>
      <c r="I41" s="24" t="n">
        <v>261.17</v>
      </c>
      <c r="J41" s="25" t="n">
        <v>290.55</v>
      </c>
      <c r="K41" s="25" t="n">
        <v>299.58</v>
      </c>
      <c r="L41" s="25" t="n">
        <v>323.33</v>
      </c>
      <c r="M41" s="26" t="n">
        <v>483.88</v>
      </c>
      <c r="O41" s="5"/>
      <c r="P41" s="5"/>
      <c r="Q41" s="5"/>
      <c r="R41" s="5"/>
    </row>
    <row r="42" customFormat="false" ht="12.75" hidden="false" customHeight="false" outlineLevel="0" collapsed="false">
      <c r="A42" s="23" t="n">
        <v>1600</v>
      </c>
      <c r="B42" s="24" t="n">
        <v>204.63</v>
      </c>
      <c r="C42" s="25" t="n">
        <v>230.63</v>
      </c>
      <c r="D42" s="25" t="n">
        <v>235.14</v>
      </c>
      <c r="E42" s="25" t="n">
        <v>249.85</v>
      </c>
      <c r="F42" s="26" t="n">
        <v>357.25</v>
      </c>
      <c r="H42" s="23" t="n">
        <v>1600</v>
      </c>
      <c r="I42" s="24" t="n">
        <v>284.89</v>
      </c>
      <c r="J42" s="25" t="n">
        <v>318.81</v>
      </c>
      <c r="K42" s="25" t="n">
        <v>327.84</v>
      </c>
      <c r="L42" s="25" t="n">
        <v>356.12</v>
      </c>
      <c r="M42" s="26" t="n">
        <v>538.13</v>
      </c>
      <c r="O42" s="5"/>
      <c r="P42" s="5"/>
      <c r="Q42" s="5"/>
      <c r="R42" s="5"/>
    </row>
    <row r="43" customFormat="false" ht="12.75" hidden="false" customHeight="false" outlineLevel="0" collapsed="false">
      <c r="A43" s="23" t="n">
        <v>1800</v>
      </c>
      <c r="B43" s="24" t="n">
        <v>220.46</v>
      </c>
      <c r="C43" s="25" t="n">
        <v>249.85</v>
      </c>
      <c r="D43" s="25" t="n">
        <v>255.49</v>
      </c>
      <c r="E43" s="25" t="n">
        <v>271.34</v>
      </c>
      <c r="F43" s="26" t="n">
        <v>391.17</v>
      </c>
      <c r="H43" s="23" t="n">
        <v>1800</v>
      </c>
      <c r="I43" s="24" t="n">
        <v>308.64</v>
      </c>
      <c r="J43" s="25" t="n">
        <v>345.95</v>
      </c>
      <c r="K43" s="25" t="n">
        <v>357.25</v>
      </c>
      <c r="L43" s="25" t="n">
        <v>388.89</v>
      </c>
      <c r="M43" s="26" t="n">
        <v>591.24</v>
      </c>
      <c r="O43" s="5"/>
      <c r="P43" s="5"/>
      <c r="Q43" s="5"/>
      <c r="R43" s="5"/>
    </row>
    <row r="44" customFormat="false" ht="12.75" hidden="false" customHeight="false" outlineLevel="0" collapsed="false">
      <c r="A44" s="23" t="n">
        <v>2000</v>
      </c>
      <c r="B44" s="24" t="n">
        <v>236.27</v>
      </c>
      <c r="C44" s="25" t="n">
        <v>269.08</v>
      </c>
      <c r="D44" s="25" t="n">
        <v>275.83</v>
      </c>
      <c r="E44" s="25" t="n">
        <v>292.79</v>
      </c>
      <c r="F44" s="26" t="n">
        <v>425.09</v>
      </c>
      <c r="H44" s="23" t="n">
        <v>2000</v>
      </c>
      <c r="I44" s="24" t="n">
        <v>331.24</v>
      </c>
      <c r="J44" s="25" t="n">
        <v>373.08</v>
      </c>
      <c r="K44" s="25" t="n">
        <v>385.51</v>
      </c>
      <c r="L44" s="25" t="n">
        <v>420.55</v>
      </c>
      <c r="M44" s="26" t="n">
        <v>644.4</v>
      </c>
    </row>
    <row r="45" customFormat="false" ht="12.75" hidden="false" customHeight="false" outlineLevel="0" collapsed="false">
      <c r="A45" s="23" t="n">
        <v>2200</v>
      </c>
      <c r="B45" s="24" t="n">
        <v>250.99</v>
      </c>
      <c r="C45" s="25" t="n">
        <v>284.89</v>
      </c>
      <c r="D45" s="25" t="n">
        <v>291.68</v>
      </c>
      <c r="E45" s="25" t="n">
        <v>309.75</v>
      </c>
      <c r="F45" s="26" t="n">
        <v>449.94</v>
      </c>
      <c r="H45" s="23" t="n">
        <v>2200</v>
      </c>
      <c r="I45" s="24" t="n">
        <v>349.35</v>
      </c>
      <c r="J45" s="25" t="n">
        <v>394.57</v>
      </c>
      <c r="K45" s="25" t="n">
        <v>413.77</v>
      </c>
      <c r="L45" s="25" t="n">
        <v>447.67</v>
      </c>
      <c r="M45" s="26" t="n">
        <v>688.49</v>
      </c>
    </row>
    <row r="46" customFormat="false" ht="12.75" hidden="false" customHeight="false" outlineLevel="0" collapsed="false">
      <c r="A46" s="23" t="n">
        <v>2400</v>
      </c>
      <c r="B46" s="24" t="n">
        <v>266.79</v>
      </c>
      <c r="C46" s="25" t="n">
        <v>304.11</v>
      </c>
      <c r="D46" s="25" t="n">
        <v>313.15</v>
      </c>
      <c r="E46" s="25" t="n">
        <v>331.24</v>
      </c>
      <c r="F46" s="26" t="n">
        <v>487.27</v>
      </c>
      <c r="H46" s="23" t="n">
        <v>2400</v>
      </c>
      <c r="I46" s="24" t="n">
        <v>374.23</v>
      </c>
      <c r="J46" s="25" t="n">
        <v>422.81</v>
      </c>
      <c r="K46" s="25" t="n">
        <v>453.35</v>
      </c>
      <c r="L46" s="25" t="n">
        <v>480.48</v>
      </c>
      <c r="M46" s="26" t="n">
        <v>742.73</v>
      </c>
    </row>
    <row r="47" customFormat="false" ht="12.75" hidden="false" customHeight="false" outlineLevel="0" collapsed="false">
      <c r="A47" s="23" t="n">
        <v>2600</v>
      </c>
      <c r="B47" s="24" t="n">
        <v>286.02</v>
      </c>
      <c r="C47" s="25" t="n">
        <v>327.84</v>
      </c>
      <c r="D47" s="25" t="n">
        <v>336.88</v>
      </c>
      <c r="E47" s="25" t="n">
        <v>357.25</v>
      </c>
      <c r="F47" s="26" t="n">
        <v>527.95</v>
      </c>
      <c r="H47" s="23" t="n">
        <v>2600</v>
      </c>
      <c r="I47" s="24" t="n">
        <v>401.34</v>
      </c>
      <c r="J47" s="25" t="n">
        <v>455.58</v>
      </c>
      <c r="K47" s="25" t="n">
        <v>495.16</v>
      </c>
      <c r="L47" s="25" t="n">
        <v>517.78</v>
      </c>
      <c r="M47" s="26" t="n">
        <v>815.12</v>
      </c>
    </row>
    <row r="48" customFormat="false" ht="12.75" hidden="false" customHeight="false" outlineLevel="0" collapsed="false">
      <c r="A48" s="23" t="n">
        <v>2800</v>
      </c>
      <c r="B48" s="24" t="n">
        <v>301.87</v>
      </c>
      <c r="C48" s="25" t="n">
        <v>345.95</v>
      </c>
      <c r="D48" s="25" t="n">
        <v>356.12</v>
      </c>
      <c r="E48" s="25" t="n">
        <v>378.72</v>
      </c>
      <c r="F48" s="26" t="n">
        <v>552.81</v>
      </c>
      <c r="H48" s="23" t="n">
        <v>2800</v>
      </c>
      <c r="I48" s="24" t="n">
        <v>423.96</v>
      </c>
      <c r="J48" s="25" t="n">
        <v>482.73</v>
      </c>
      <c r="K48" s="25" t="n">
        <v>512.14</v>
      </c>
      <c r="L48" s="25" t="n">
        <v>548.32</v>
      </c>
      <c r="M48" s="26" t="n">
        <v>862.6</v>
      </c>
    </row>
    <row r="49" customFormat="false" ht="12.75" hidden="false" customHeight="false" outlineLevel="0" collapsed="false">
      <c r="A49" s="34" t="n">
        <v>3000</v>
      </c>
      <c r="B49" s="35" t="n">
        <v>317.69</v>
      </c>
      <c r="C49" s="36" t="n">
        <v>366.29</v>
      </c>
      <c r="D49" s="36" t="n">
        <v>377.59</v>
      </c>
      <c r="E49" s="36" t="n">
        <v>401.34</v>
      </c>
      <c r="F49" s="37" t="n">
        <v>595.79</v>
      </c>
      <c r="H49" s="34" t="n">
        <v>3000</v>
      </c>
      <c r="I49" s="35" t="n">
        <v>447.67</v>
      </c>
      <c r="J49" s="36" t="n">
        <v>509.87</v>
      </c>
      <c r="K49" s="36" t="n">
        <v>529.1</v>
      </c>
      <c r="L49" s="36" t="n">
        <v>582.22</v>
      </c>
      <c r="M49" s="37" t="n">
        <v>911.2</v>
      </c>
    </row>
    <row r="50" customFormat="false" ht="5.1" hidden="false" customHeight="true" outlineLevel="0" collapsed="false"/>
    <row r="51" customFormat="false" ht="15.75" hidden="false" customHeight="false" outlineLevel="0" collapsed="false">
      <c r="A51" s="2"/>
      <c r="Q51" s="3"/>
    </row>
    <row r="52" customFormat="false" ht="15.75" hidden="false" customHeight="false" outlineLevel="0" collapsed="false">
      <c r="A52" s="78"/>
      <c r="B52" s="79"/>
      <c r="C52" s="79"/>
      <c r="D52" s="79"/>
      <c r="E52" s="79"/>
      <c r="F52" s="79"/>
      <c r="G52" s="79"/>
      <c r="H52" s="79"/>
      <c r="I52" s="80"/>
      <c r="J52" s="79"/>
      <c r="K52" s="79"/>
      <c r="L52" s="79"/>
      <c r="M52" s="79"/>
      <c r="N52" s="79"/>
      <c r="O52" s="79"/>
      <c r="P52" s="79"/>
      <c r="Q52" s="79"/>
      <c r="R52" s="79"/>
      <c r="S52" s="79"/>
    </row>
    <row r="53" customFormat="false" ht="12.75" hidden="false" customHeight="false" outlineLevel="0" collapsed="false">
      <c r="A53" s="52" t="s">
        <v>42</v>
      </c>
      <c r="S53" s="3"/>
    </row>
    <row r="55" customFormat="false" ht="12.75" hidden="false" customHeight="false" outlineLevel="0" collapsed="false">
      <c r="A55" s="1" t="s">
        <v>43</v>
      </c>
      <c r="E55" s="1" t="s">
        <v>44</v>
      </c>
      <c r="I55" s="1" t="s">
        <v>45</v>
      </c>
      <c r="M55" s="1" t="s">
        <v>46</v>
      </c>
    </row>
    <row r="56" customFormat="false" ht="12.75" hidden="false" customHeight="false" outlineLevel="0" collapsed="false">
      <c r="A56" s="1" t="s">
        <v>47</v>
      </c>
      <c r="E56" s="1" t="s">
        <v>48</v>
      </c>
      <c r="I56" s="1" t="s">
        <v>49</v>
      </c>
      <c r="M56" s="1" t="s">
        <v>50</v>
      </c>
    </row>
    <row r="57" customFormat="false" ht="12.75" hidden="false" customHeight="false" outlineLevel="0" collapsed="false">
      <c r="A57" s="1" t="s">
        <v>51</v>
      </c>
      <c r="E57" s="1" t="s">
        <v>52</v>
      </c>
      <c r="I57" s="1" t="s">
        <v>53</v>
      </c>
      <c r="M57" s="1" t="s">
        <v>54</v>
      </c>
      <c r="O57" s="81"/>
      <c r="P57" s="81"/>
      <c r="Q57" s="81"/>
      <c r="R57" s="82"/>
      <c r="S57" s="29"/>
    </row>
    <row r="58" customFormat="false" ht="12.75" hidden="false" customHeight="false" outlineLevel="0" collapsed="false">
      <c r="A58" s="1" t="s">
        <v>55</v>
      </c>
      <c r="E58" s="1" t="s">
        <v>56</v>
      </c>
      <c r="I58" s="1" t="s">
        <v>57</v>
      </c>
      <c r="M58" s="1" t="s">
        <v>58</v>
      </c>
      <c r="O58" s="82"/>
      <c r="P58" s="82"/>
      <c r="Q58" s="82"/>
      <c r="R58" s="82"/>
      <c r="S58" s="28"/>
    </row>
    <row r="59" customFormat="false" ht="12.75" hidden="false" customHeight="false" outlineLevel="0" collapsed="false">
      <c r="A59" s="1" t="s">
        <v>59</v>
      </c>
      <c r="E59" s="1" t="s">
        <v>60</v>
      </c>
      <c r="I59" s="1" t="s">
        <v>61</v>
      </c>
      <c r="M59" s="1" t="s">
        <v>62</v>
      </c>
      <c r="O59" s="82"/>
      <c r="P59" s="82"/>
      <c r="Q59" s="82"/>
      <c r="R59" s="82"/>
      <c r="S59" s="28"/>
    </row>
    <row r="60" customFormat="false" ht="12.75" hidden="false" customHeight="false" outlineLevel="0" collapsed="false">
      <c r="A60" s="1" t="s">
        <v>63</v>
      </c>
      <c r="E60" s="1" t="s">
        <v>64</v>
      </c>
      <c r="I60" s="1" t="s">
        <v>65</v>
      </c>
      <c r="M60" s="1" t="s">
        <v>66</v>
      </c>
      <c r="O60" s="82"/>
      <c r="P60" s="82"/>
      <c r="Q60" s="82"/>
      <c r="R60" s="82"/>
      <c r="S60" s="28"/>
    </row>
    <row r="61" customFormat="false" ht="12.75" hidden="false" customHeight="false" outlineLevel="0" collapsed="false">
      <c r="A61" s="1" t="s">
        <v>67</v>
      </c>
      <c r="E61" s="1" t="s">
        <v>68</v>
      </c>
      <c r="I61" s="1" t="s">
        <v>69</v>
      </c>
      <c r="M61" s="1" t="s">
        <v>70</v>
      </c>
      <c r="O61" s="81"/>
      <c r="P61" s="81"/>
      <c r="Q61" s="82"/>
      <c r="R61" s="82"/>
      <c r="S61" s="81"/>
    </row>
    <row r="62" customFormat="false" ht="12.75" hidden="false" customHeight="false" outlineLevel="0" collapsed="false">
      <c r="A62" s="1" t="s">
        <v>71</v>
      </c>
      <c r="E62" s="1" t="s">
        <v>72</v>
      </c>
      <c r="I62" s="1" t="s">
        <v>73</v>
      </c>
      <c r="M62" s="1" t="s">
        <v>74</v>
      </c>
      <c r="O62" s="83"/>
      <c r="P62" s="81"/>
      <c r="Q62" s="82"/>
      <c r="R62" s="82"/>
      <c r="S62" s="28"/>
    </row>
    <row r="63" customFormat="false" ht="12.75" hidden="false" customHeight="false" outlineLevel="0" collapsed="false">
      <c r="A63" s="1" t="s">
        <v>75</v>
      </c>
      <c r="E63" s="1" t="s">
        <v>76</v>
      </c>
      <c r="I63" s="1" t="s">
        <v>77</v>
      </c>
      <c r="M63" s="1" t="s">
        <v>78</v>
      </c>
      <c r="O63" s="83"/>
      <c r="P63" s="81"/>
      <c r="Q63" s="82"/>
      <c r="R63" s="82"/>
      <c r="S63" s="28"/>
    </row>
    <row r="64" customFormat="false" ht="12.75" hidden="false" customHeight="false" outlineLevel="0" collapsed="false">
      <c r="A64" s="1" t="s">
        <v>79</v>
      </c>
      <c r="E64" s="1" t="s">
        <v>80</v>
      </c>
      <c r="I64" s="1" t="s">
        <v>81</v>
      </c>
      <c r="M64" s="1" t="s">
        <v>82</v>
      </c>
      <c r="O64" s="83"/>
      <c r="P64" s="81"/>
      <c r="Q64" s="82"/>
      <c r="R64" s="82"/>
      <c r="S64" s="28"/>
    </row>
    <row r="65" customFormat="false" ht="12.75" hidden="false" customHeight="false" outlineLevel="0" collapsed="false">
      <c r="A65" s="1" t="s">
        <v>83</v>
      </c>
      <c r="E65" s="1" t="s">
        <v>84</v>
      </c>
      <c r="I65" s="1" t="s">
        <v>85</v>
      </c>
      <c r="M65" s="1" t="s">
        <v>86</v>
      </c>
      <c r="O65" s="82"/>
      <c r="P65" s="82"/>
      <c r="Q65" s="82"/>
      <c r="R65" s="82"/>
      <c r="S65" s="28"/>
    </row>
    <row r="66" customFormat="false" ht="12.75" hidden="false" customHeight="false" outlineLevel="0" collapsed="false">
      <c r="A66" s="1" t="s">
        <v>87</v>
      </c>
      <c r="E66" s="1" t="s">
        <v>88</v>
      </c>
      <c r="I66" s="1" t="s">
        <v>89</v>
      </c>
      <c r="M66" s="1" t="s">
        <v>90</v>
      </c>
      <c r="O66" s="83"/>
      <c r="P66" s="82"/>
      <c r="Q66" s="82"/>
      <c r="R66" s="82"/>
      <c r="S66" s="28"/>
    </row>
    <row r="67" customFormat="false" ht="12.75" hidden="false" customHeight="false" outlineLevel="0" collapsed="false">
      <c r="O67" s="82"/>
      <c r="P67" s="82"/>
      <c r="Q67" s="82"/>
      <c r="R67" s="82"/>
      <c r="S67" s="28"/>
    </row>
    <row r="68" customFormat="false" ht="12.75" hidden="false" customHeight="false" outlineLevel="0" collapsed="false">
      <c r="A68" s="53" t="s">
        <v>91</v>
      </c>
      <c r="B68" s="53"/>
      <c r="C68" s="53"/>
      <c r="E68" s="53" t="s">
        <v>92</v>
      </c>
      <c r="F68" s="53"/>
      <c r="G68" s="53"/>
      <c r="H68" s="53"/>
      <c r="I68" s="53"/>
      <c r="J68" s="53"/>
      <c r="O68" s="68"/>
      <c r="P68" s="82"/>
      <c r="Q68" s="82"/>
      <c r="R68" s="82"/>
      <c r="S68" s="28"/>
    </row>
    <row r="69" customFormat="false" ht="12.75" hidden="false" customHeight="false" outlineLevel="0" collapsed="false">
      <c r="A69" s="84"/>
      <c r="B69" s="85"/>
      <c r="C69" s="85"/>
      <c r="D69" s="85"/>
      <c r="E69" s="85"/>
      <c r="F69" s="85"/>
      <c r="G69" s="82"/>
      <c r="H69" s="84"/>
      <c r="I69" s="85"/>
      <c r="J69" s="85"/>
      <c r="K69" s="85"/>
      <c r="L69" s="85"/>
      <c r="M69" s="85"/>
      <c r="N69" s="82"/>
      <c r="O69" s="82"/>
      <c r="P69" s="82"/>
      <c r="Q69" s="82"/>
      <c r="R69" s="82"/>
      <c r="S69" s="85"/>
    </row>
    <row r="70" customFormat="false" ht="12.75" hidden="false" customHeight="false" outlineLevel="0" collapsed="false">
      <c r="A70" s="84"/>
      <c r="B70" s="85"/>
      <c r="C70" s="85"/>
      <c r="D70" s="85"/>
      <c r="E70" s="85"/>
      <c r="F70" s="85"/>
      <c r="G70" s="82"/>
      <c r="H70" s="84"/>
      <c r="I70" s="85"/>
      <c r="J70" s="85"/>
      <c r="K70" s="85"/>
      <c r="L70" s="85"/>
      <c r="M70" s="85"/>
      <c r="N70" s="82"/>
      <c r="O70" s="81"/>
      <c r="P70" s="82"/>
      <c r="Q70" s="82"/>
      <c r="R70" s="82"/>
      <c r="S70" s="82"/>
    </row>
    <row r="71" customFormat="false" ht="12.75" hidden="false" customHeight="false" outlineLevel="0" collapsed="false">
      <c r="A71" s="84"/>
      <c r="B71" s="85"/>
      <c r="C71" s="85"/>
      <c r="D71" s="85"/>
      <c r="E71" s="85"/>
      <c r="F71" s="85"/>
      <c r="G71" s="82"/>
      <c r="H71" s="84"/>
      <c r="I71" s="85"/>
      <c r="J71" s="85"/>
      <c r="K71" s="85"/>
      <c r="L71" s="85"/>
      <c r="M71" s="85"/>
      <c r="N71" s="82"/>
      <c r="O71" s="83"/>
      <c r="P71" s="82"/>
      <c r="Q71" s="82"/>
      <c r="R71" s="86"/>
      <c r="S71" s="82"/>
    </row>
    <row r="72" customFormat="false" ht="12.75" hidden="false" customHeight="false" outlineLevel="0" collapsed="false">
      <c r="A72" s="84"/>
      <c r="B72" s="85"/>
      <c r="C72" s="85"/>
      <c r="D72" s="85"/>
      <c r="E72" s="85"/>
      <c r="F72" s="85"/>
      <c r="G72" s="82"/>
      <c r="H72" s="84"/>
      <c r="I72" s="85"/>
      <c r="J72" s="85"/>
      <c r="K72" s="85"/>
      <c r="L72" s="85"/>
      <c r="M72" s="85"/>
      <c r="N72" s="82"/>
      <c r="O72" s="83"/>
      <c r="P72" s="82"/>
      <c r="Q72" s="82"/>
      <c r="R72" s="86"/>
      <c r="S72" s="82"/>
    </row>
    <row r="73" customFormat="false" ht="12.75" hidden="false" customHeight="false" outlineLevel="0" collapsed="false">
      <c r="A73" s="84"/>
      <c r="B73" s="85"/>
      <c r="C73" s="85"/>
      <c r="D73" s="85"/>
      <c r="E73" s="85"/>
      <c r="F73" s="85"/>
      <c r="G73" s="82"/>
      <c r="H73" s="84"/>
      <c r="I73" s="85"/>
      <c r="J73" s="85"/>
      <c r="K73" s="85"/>
      <c r="L73" s="85"/>
      <c r="M73" s="85"/>
      <c r="N73" s="82"/>
      <c r="O73" s="83"/>
      <c r="P73" s="82"/>
      <c r="Q73" s="82"/>
      <c r="R73" s="86"/>
      <c r="S73" s="82"/>
    </row>
    <row r="74" customFormat="false" ht="12.75" hidden="false" customHeight="false" outlineLevel="0" collapsed="false">
      <c r="A74" s="84"/>
      <c r="B74" s="85"/>
      <c r="C74" s="85"/>
      <c r="D74" s="85"/>
      <c r="E74" s="85"/>
      <c r="F74" s="85"/>
      <c r="G74" s="82"/>
      <c r="H74" s="84"/>
      <c r="I74" s="85"/>
      <c r="J74" s="85"/>
      <c r="K74" s="85"/>
      <c r="L74" s="85"/>
      <c r="M74" s="85"/>
      <c r="N74" s="82"/>
      <c r="O74" s="83"/>
      <c r="P74" s="82"/>
      <c r="Q74" s="86"/>
      <c r="R74" s="82"/>
      <c r="S74" s="82"/>
    </row>
    <row r="75" customFormat="false" ht="12.75" hidden="false" customHeight="false" outlineLevel="0" collapsed="false">
      <c r="A75" s="84"/>
      <c r="B75" s="85"/>
      <c r="C75" s="85"/>
      <c r="D75" s="85"/>
      <c r="E75" s="85"/>
      <c r="F75" s="85"/>
      <c r="G75" s="82"/>
      <c r="H75" s="84"/>
      <c r="I75" s="85"/>
      <c r="J75" s="85"/>
      <c r="K75" s="85"/>
      <c r="L75" s="85"/>
      <c r="M75" s="85"/>
      <c r="N75" s="82"/>
      <c r="O75" s="83"/>
      <c r="P75" s="82"/>
      <c r="Q75" s="86"/>
      <c r="R75" s="82"/>
      <c r="S75" s="82"/>
    </row>
    <row r="76" customFormat="false" ht="12.75" hidden="false" customHeight="false" outlineLevel="0" collapsed="false">
      <c r="A76" s="84"/>
      <c r="B76" s="85"/>
      <c r="C76" s="85"/>
      <c r="D76" s="85"/>
      <c r="E76" s="85"/>
      <c r="F76" s="85"/>
      <c r="G76" s="82"/>
      <c r="H76" s="84"/>
      <c r="I76" s="85"/>
      <c r="J76" s="85"/>
      <c r="K76" s="85"/>
      <c r="L76" s="85"/>
      <c r="M76" s="85"/>
      <c r="N76" s="82"/>
      <c r="O76" s="82"/>
      <c r="P76" s="82"/>
      <c r="Q76" s="82"/>
      <c r="R76" s="82"/>
      <c r="S76" s="82"/>
    </row>
    <row r="77" customFormat="false" ht="12.75" hidden="false" customHeight="false" outlineLevel="0" collapsed="false">
      <c r="A77" s="84"/>
      <c r="B77" s="85"/>
      <c r="C77" s="85"/>
      <c r="D77" s="85"/>
      <c r="E77" s="85"/>
      <c r="F77" s="85"/>
      <c r="G77" s="82"/>
      <c r="H77" s="84"/>
      <c r="I77" s="85"/>
      <c r="J77" s="85"/>
      <c r="K77" s="85"/>
      <c r="L77" s="85"/>
      <c r="M77" s="85"/>
      <c r="N77" s="82"/>
      <c r="O77" s="82"/>
      <c r="P77" s="82"/>
      <c r="Q77" s="82"/>
      <c r="R77" s="82"/>
      <c r="S77" s="82"/>
    </row>
    <row r="78" customFormat="false" ht="12.75" hidden="false" customHeight="false" outlineLevel="0" collapsed="false">
      <c r="A78" s="81"/>
      <c r="B78" s="82"/>
      <c r="C78" s="82"/>
      <c r="D78" s="82"/>
      <c r="E78" s="82"/>
      <c r="F78" s="82"/>
      <c r="G78" s="82"/>
      <c r="H78" s="82"/>
      <c r="I78" s="82"/>
      <c r="J78" s="82"/>
      <c r="K78" s="82"/>
      <c r="L78" s="82"/>
      <c r="M78" s="82"/>
      <c r="N78" s="82"/>
      <c r="O78" s="82"/>
      <c r="P78" s="82"/>
      <c r="Q78" s="82"/>
      <c r="R78" s="82"/>
      <c r="S78" s="82"/>
    </row>
    <row r="79" customFormat="false" ht="12.75" hidden="false" customHeight="false" outlineLevel="0" collapsed="false">
      <c r="A79" s="81"/>
      <c r="B79" s="81"/>
      <c r="C79" s="81"/>
      <c r="D79" s="81"/>
      <c r="E79" s="81"/>
      <c r="F79" s="81"/>
      <c r="G79" s="81"/>
      <c r="H79" s="81"/>
      <c r="I79" s="81"/>
      <c r="J79" s="81"/>
      <c r="K79" s="81"/>
      <c r="L79" s="81"/>
      <c r="M79" s="81"/>
      <c r="N79" s="81"/>
      <c r="O79" s="81"/>
      <c r="P79" s="81"/>
      <c r="Q79" s="81"/>
      <c r="R79" s="81"/>
      <c r="S79" s="82"/>
    </row>
    <row r="80" customFormat="false" ht="12.75" hidden="false" customHeight="false" outlineLevel="0" collapsed="false">
      <c r="A80" s="81"/>
      <c r="B80" s="81"/>
      <c r="C80" s="81"/>
      <c r="D80" s="81"/>
      <c r="E80" s="81"/>
      <c r="F80" s="81"/>
      <c r="G80" s="81"/>
      <c r="H80" s="81"/>
      <c r="I80" s="81"/>
      <c r="J80" s="81"/>
      <c r="K80" s="81"/>
      <c r="L80" s="81"/>
      <c r="M80" s="81"/>
      <c r="N80" s="81"/>
      <c r="O80" s="81"/>
      <c r="P80" s="81"/>
      <c r="Q80" s="81"/>
      <c r="R80" s="81"/>
      <c r="S80" s="82"/>
    </row>
    <row r="81" customFormat="false" ht="12.75" hidden="false" customHeight="false" outlineLevel="0" collapsed="false">
      <c r="A81" s="84"/>
      <c r="B81" s="85"/>
      <c r="C81" s="85"/>
      <c r="D81" s="85"/>
      <c r="E81" s="85"/>
      <c r="F81" s="85"/>
      <c r="G81" s="82"/>
      <c r="H81" s="84"/>
      <c r="I81" s="85"/>
      <c r="J81" s="85"/>
      <c r="K81" s="85"/>
      <c r="L81" s="85"/>
      <c r="M81" s="85"/>
      <c r="N81" s="82"/>
      <c r="O81" s="81"/>
      <c r="P81" s="81"/>
      <c r="Q81" s="81"/>
      <c r="R81" s="81"/>
      <c r="S81" s="82"/>
    </row>
    <row r="82" customFormat="false" ht="12.75" hidden="false" customHeight="false" outlineLevel="0" collapsed="false">
      <c r="A82" s="84"/>
      <c r="B82" s="85"/>
      <c r="C82" s="85"/>
      <c r="D82" s="85"/>
      <c r="E82" s="85"/>
      <c r="F82" s="85"/>
      <c r="G82" s="82"/>
      <c r="H82" s="84"/>
      <c r="I82" s="85"/>
      <c r="J82" s="85"/>
      <c r="K82" s="85"/>
      <c r="L82" s="85"/>
      <c r="M82" s="85"/>
      <c r="N82" s="82"/>
      <c r="O82" s="81"/>
      <c r="P82" s="81"/>
      <c r="Q82" s="81"/>
      <c r="R82" s="81"/>
      <c r="S82" s="82"/>
    </row>
    <row r="83" customFormat="false" ht="12.75" hidden="false" customHeight="false" outlineLevel="0" collapsed="false">
      <c r="A83" s="84"/>
      <c r="B83" s="85"/>
      <c r="C83" s="85"/>
      <c r="D83" s="85"/>
      <c r="E83" s="85"/>
      <c r="F83" s="85"/>
      <c r="G83" s="82"/>
      <c r="H83" s="84"/>
      <c r="I83" s="85"/>
      <c r="J83" s="85"/>
      <c r="K83" s="85"/>
      <c r="L83" s="85"/>
      <c r="M83" s="85"/>
      <c r="N83" s="82"/>
      <c r="O83" s="81"/>
      <c r="P83" s="81"/>
      <c r="Q83" s="81"/>
      <c r="R83" s="81"/>
      <c r="S83" s="82"/>
    </row>
    <row r="84" customFormat="false" ht="12.75" hidden="false" customHeight="false" outlineLevel="0" collapsed="false">
      <c r="A84" s="84"/>
      <c r="B84" s="85"/>
      <c r="C84" s="85"/>
      <c r="D84" s="85"/>
      <c r="E84" s="85"/>
      <c r="F84" s="85"/>
      <c r="G84" s="82"/>
      <c r="H84" s="84"/>
      <c r="I84" s="85"/>
      <c r="J84" s="85"/>
      <c r="K84" s="85"/>
      <c r="L84" s="85"/>
      <c r="M84" s="85"/>
      <c r="N84" s="82"/>
      <c r="O84" s="81"/>
      <c r="P84" s="81"/>
      <c r="Q84" s="81"/>
      <c r="R84" s="81"/>
      <c r="S84" s="82"/>
    </row>
    <row r="85" customFormat="false" ht="12.75" hidden="false" customHeight="false" outlineLevel="0" collapsed="false">
      <c r="A85" s="84"/>
      <c r="B85" s="85"/>
      <c r="C85" s="85"/>
      <c r="D85" s="85"/>
      <c r="E85" s="85"/>
      <c r="F85" s="85"/>
      <c r="G85" s="82"/>
      <c r="H85" s="84"/>
      <c r="I85" s="85"/>
      <c r="J85" s="85"/>
      <c r="K85" s="85"/>
      <c r="L85" s="85"/>
      <c r="M85" s="85"/>
      <c r="N85" s="82"/>
      <c r="O85" s="81"/>
      <c r="P85" s="81"/>
      <c r="Q85" s="81"/>
      <c r="R85" s="81"/>
      <c r="S85" s="82"/>
    </row>
    <row r="86" customFormat="false" ht="12.75" hidden="false" customHeight="false" outlineLevel="0" collapsed="false">
      <c r="A86" s="84"/>
      <c r="B86" s="85"/>
      <c r="C86" s="85"/>
      <c r="D86" s="85"/>
      <c r="E86" s="85"/>
      <c r="F86" s="85"/>
      <c r="G86" s="82"/>
      <c r="H86" s="84"/>
      <c r="I86" s="85"/>
      <c r="J86" s="85"/>
      <c r="K86" s="85"/>
      <c r="L86" s="85"/>
      <c r="M86" s="85"/>
      <c r="N86" s="82"/>
      <c r="O86" s="81"/>
      <c r="P86" s="82"/>
      <c r="Q86" s="82"/>
      <c r="R86" s="82"/>
      <c r="S86" s="82"/>
    </row>
    <row r="87" customFormat="false" ht="12.75" hidden="false" customHeight="false" outlineLevel="0" collapsed="false">
      <c r="A87" s="84"/>
      <c r="B87" s="85"/>
      <c r="C87" s="85"/>
      <c r="D87" s="85"/>
      <c r="E87" s="85"/>
      <c r="F87" s="85"/>
      <c r="G87" s="82"/>
      <c r="H87" s="84"/>
      <c r="I87" s="85"/>
      <c r="J87" s="85"/>
      <c r="K87" s="85"/>
      <c r="L87" s="85"/>
      <c r="M87" s="85"/>
      <c r="N87" s="82"/>
      <c r="O87" s="82"/>
      <c r="P87" s="82"/>
      <c r="Q87" s="82"/>
      <c r="R87" s="82"/>
      <c r="S87" s="82"/>
    </row>
    <row r="88" customFormat="false" ht="12.75" hidden="false" customHeight="false" outlineLevel="0" collapsed="false">
      <c r="A88" s="84"/>
      <c r="B88" s="85"/>
      <c r="C88" s="85"/>
      <c r="D88" s="85"/>
      <c r="E88" s="85"/>
      <c r="F88" s="85"/>
      <c r="G88" s="82"/>
      <c r="H88" s="84"/>
      <c r="I88" s="85"/>
      <c r="J88" s="85"/>
      <c r="K88" s="85"/>
      <c r="L88" s="85"/>
      <c r="M88" s="85"/>
      <c r="N88" s="82"/>
      <c r="O88" s="81"/>
      <c r="P88" s="81"/>
      <c r="Q88" s="81"/>
      <c r="R88" s="81"/>
      <c r="S88" s="82"/>
    </row>
    <row r="89" customFormat="false" ht="12.75" hidden="false" customHeight="false" outlineLevel="0" collapsed="false">
      <c r="A89" s="84"/>
      <c r="B89" s="85"/>
      <c r="C89" s="85"/>
      <c r="D89" s="85"/>
      <c r="E89" s="85"/>
      <c r="F89" s="85"/>
      <c r="G89" s="82"/>
      <c r="H89" s="84"/>
      <c r="I89" s="85"/>
      <c r="J89" s="85"/>
      <c r="K89" s="85"/>
      <c r="L89" s="85"/>
      <c r="M89" s="85"/>
      <c r="N89" s="82"/>
      <c r="O89" s="81"/>
      <c r="P89" s="81"/>
      <c r="Q89" s="81"/>
      <c r="R89" s="81"/>
      <c r="S89" s="82"/>
    </row>
    <row r="90" customFormat="false" ht="12.75" hidden="false" customHeight="false" outlineLevel="0" collapsed="false">
      <c r="A90" s="84"/>
      <c r="B90" s="85"/>
      <c r="C90" s="85"/>
      <c r="D90" s="85"/>
      <c r="E90" s="85"/>
      <c r="F90" s="85"/>
      <c r="G90" s="82"/>
      <c r="H90" s="84"/>
      <c r="I90" s="85"/>
      <c r="J90" s="85"/>
      <c r="K90" s="85"/>
      <c r="L90" s="85"/>
      <c r="M90" s="85"/>
      <c r="N90" s="82"/>
      <c r="O90" s="81"/>
      <c r="P90" s="81"/>
      <c r="Q90" s="81"/>
      <c r="R90" s="81"/>
      <c r="S90" s="82"/>
    </row>
    <row r="91" customFormat="false" ht="12.75" hidden="false" customHeight="false" outlineLevel="0" collapsed="false">
      <c r="A91" s="84"/>
      <c r="B91" s="85"/>
      <c r="C91" s="85"/>
      <c r="D91" s="85"/>
      <c r="E91" s="85"/>
      <c r="F91" s="85"/>
      <c r="G91" s="82"/>
      <c r="H91" s="84"/>
      <c r="I91" s="85"/>
      <c r="J91" s="85"/>
      <c r="K91" s="85"/>
      <c r="L91" s="85"/>
      <c r="M91" s="85"/>
      <c r="N91" s="82"/>
      <c r="O91" s="81"/>
      <c r="P91" s="81"/>
      <c r="Q91" s="81"/>
      <c r="R91" s="81"/>
      <c r="S91" s="82"/>
    </row>
    <row r="92" customFormat="false" ht="12.75" hidden="false" customHeight="false" outlineLevel="0" collapsed="false">
      <c r="A92" s="84"/>
      <c r="B92" s="85"/>
      <c r="C92" s="85"/>
      <c r="D92" s="85"/>
      <c r="E92" s="85"/>
      <c r="F92" s="85"/>
      <c r="G92" s="82"/>
      <c r="H92" s="84"/>
      <c r="I92" s="85"/>
      <c r="J92" s="85"/>
      <c r="K92" s="85"/>
      <c r="L92" s="85"/>
      <c r="M92" s="85"/>
      <c r="N92" s="82"/>
      <c r="O92" s="81"/>
      <c r="P92" s="81"/>
      <c r="Q92" s="81"/>
      <c r="R92" s="81"/>
      <c r="S92" s="82"/>
    </row>
    <row r="93" customFormat="false" ht="12.75" hidden="false" customHeight="false" outlineLevel="0" collapsed="false">
      <c r="A93" s="84"/>
      <c r="B93" s="85"/>
      <c r="C93" s="85"/>
      <c r="D93" s="85"/>
      <c r="E93" s="85"/>
      <c r="F93" s="85"/>
      <c r="G93" s="82"/>
      <c r="H93" s="84"/>
      <c r="I93" s="85"/>
      <c r="J93" s="85"/>
      <c r="K93" s="85"/>
      <c r="L93" s="85"/>
      <c r="M93" s="85"/>
      <c r="N93" s="82"/>
      <c r="O93" s="81"/>
      <c r="P93" s="81"/>
      <c r="Q93" s="81"/>
      <c r="R93" s="81"/>
      <c r="S93" s="82"/>
    </row>
    <row r="94" customFormat="false" ht="12.75" hidden="false" customHeight="false" outlineLevel="0" collapsed="false">
      <c r="A94" s="84"/>
      <c r="B94" s="85"/>
      <c r="C94" s="85"/>
      <c r="D94" s="85"/>
      <c r="E94" s="85"/>
      <c r="F94" s="85"/>
      <c r="G94" s="82"/>
      <c r="H94" s="84"/>
      <c r="I94" s="85"/>
      <c r="J94" s="85"/>
      <c r="K94" s="85"/>
      <c r="L94" s="85"/>
      <c r="M94" s="85"/>
      <c r="N94" s="82"/>
      <c r="O94" s="82"/>
      <c r="P94" s="82"/>
      <c r="Q94" s="82"/>
      <c r="R94" s="82"/>
      <c r="S94" s="82"/>
    </row>
    <row r="95" customFormat="false" ht="12.75" hidden="false" customHeight="false" outlineLevel="0" collapsed="false">
      <c r="A95" s="84"/>
      <c r="B95" s="85"/>
      <c r="C95" s="85"/>
      <c r="D95" s="85"/>
      <c r="E95" s="85"/>
      <c r="F95" s="85"/>
      <c r="G95" s="82"/>
      <c r="H95" s="84"/>
      <c r="I95" s="85"/>
      <c r="J95" s="85"/>
      <c r="K95" s="85"/>
      <c r="L95" s="85"/>
      <c r="M95" s="85"/>
      <c r="N95" s="82"/>
      <c r="O95" s="82"/>
      <c r="P95" s="82"/>
      <c r="Q95" s="82"/>
      <c r="R95" s="82"/>
      <c r="S95" s="82"/>
    </row>
    <row r="96" customFormat="false" ht="12.75" hidden="false" customHeight="false" outlineLevel="0" collapsed="false">
      <c r="A96" s="84"/>
      <c r="B96" s="85"/>
      <c r="C96" s="85"/>
      <c r="D96" s="85"/>
      <c r="E96" s="85"/>
      <c r="F96" s="85"/>
      <c r="G96" s="82"/>
      <c r="H96" s="84"/>
      <c r="I96" s="85"/>
      <c r="J96" s="85"/>
      <c r="K96" s="85"/>
      <c r="L96" s="85"/>
      <c r="M96" s="85"/>
      <c r="N96" s="82"/>
      <c r="O96" s="82"/>
      <c r="P96" s="82"/>
      <c r="Q96" s="82"/>
      <c r="R96" s="82"/>
      <c r="S96" s="82"/>
    </row>
    <row r="97" customFormat="false" ht="12.75" hidden="false" customHeight="false" outlineLevel="0" collapsed="false">
      <c r="A97" s="84"/>
      <c r="B97" s="85"/>
      <c r="C97" s="85"/>
      <c r="D97" s="85"/>
      <c r="E97" s="85"/>
      <c r="F97" s="85"/>
      <c r="G97" s="82"/>
      <c r="H97" s="84"/>
      <c r="I97" s="85"/>
      <c r="J97" s="85"/>
      <c r="K97" s="85"/>
      <c r="L97" s="85"/>
      <c r="M97" s="85"/>
      <c r="N97" s="82"/>
      <c r="O97" s="82"/>
      <c r="P97" s="82"/>
      <c r="Q97" s="82"/>
      <c r="R97" s="82"/>
      <c r="S97" s="82"/>
    </row>
    <row r="98" customFormat="false" ht="12.75" hidden="false" customHeight="false" outlineLevel="0" collapsed="false">
      <c r="A98" s="84"/>
      <c r="B98" s="85"/>
      <c r="C98" s="85"/>
      <c r="D98" s="85"/>
      <c r="E98" s="85"/>
      <c r="F98" s="85"/>
      <c r="G98" s="82"/>
      <c r="H98" s="84"/>
      <c r="I98" s="85"/>
      <c r="J98" s="85"/>
      <c r="K98" s="85"/>
      <c r="L98" s="85"/>
      <c r="M98" s="85"/>
      <c r="N98" s="82"/>
      <c r="O98" s="82"/>
      <c r="P98" s="82"/>
      <c r="Q98" s="82"/>
      <c r="R98" s="82"/>
      <c r="S98" s="82"/>
    </row>
    <row r="99" customFormat="false" ht="12.75" hidden="false" customHeight="false" outlineLevel="0" collapsed="false">
      <c r="A99" s="84"/>
      <c r="B99" s="85"/>
      <c r="C99" s="85"/>
      <c r="D99" s="85"/>
      <c r="E99" s="85"/>
      <c r="F99" s="85"/>
      <c r="G99" s="82"/>
      <c r="H99" s="84"/>
      <c r="I99" s="85"/>
      <c r="J99" s="85"/>
      <c r="K99" s="85"/>
      <c r="L99" s="85"/>
      <c r="M99" s="85"/>
      <c r="N99" s="82"/>
      <c r="O99" s="82"/>
      <c r="P99" s="82"/>
      <c r="Q99" s="82"/>
      <c r="R99" s="82"/>
      <c r="S99" s="82"/>
    </row>
    <row r="100" customFormat="false" ht="12.75" hidden="false" customHeight="false" outlineLevel="0" collapsed="false">
      <c r="A100" s="82"/>
      <c r="B100" s="82"/>
      <c r="C100" s="82"/>
      <c r="D100" s="82"/>
      <c r="E100" s="82"/>
      <c r="F100" s="82"/>
      <c r="G100" s="82"/>
      <c r="H100" s="82"/>
      <c r="I100" s="82"/>
      <c r="J100" s="82"/>
      <c r="K100" s="82"/>
      <c r="L100" s="82"/>
      <c r="M100" s="82"/>
      <c r="N100" s="82"/>
      <c r="O100" s="82"/>
      <c r="P100" s="82"/>
      <c r="Q100" s="82"/>
      <c r="R100" s="82"/>
      <c r="S100" s="82"/>
    </row>
    <row r="101" customFormat="false" ht="12.75" hidden="false" customHeight="false" outlineLevel="0" collapsed="false">
      <c r="A101" s="82"/>
      <c r="B101" s="82"/>
      <c r="C101" s="82"/>
      <c r="D101" s="82"/>
      <c r="E101" s="82"/>
      <c r="F101" s="82"/>
      <c r="G101" s="82"/>
      <c r="H101" s="82"/>
      <c r="I101" s="82"/>
      <c r="J101" s="82"/>
      <c r="K101" s="82"/>
      <c r="L101" s="82"/>
      <c r="M101" s="82"/>
      <c r="N101" s="82"/>
      <c r="O101" s="82"/>
      <c r="P101" s="82"/>
      <c r="Q101" s="82"/>
      <c r="R101" s="82"/>
      <c r="S101" s="82"/>
    </row>
    <row r="102" customFormat="false" ht="12.75" hidden="false" customHeight="false" outlineLevel="0" collapsed="false">
      <c r="A102" s="87"/>
      <c r="B102" s="88"/>
      <c r="C102" s="88"/>
      <c r="D102" s="88"/>
      <c r="E102" s="88"/>
      <c r="F102" s="88"/>
      <c r="G102" s="89"/>
      <c r="H102" s="87"/>
      <c r="I102" s="88"/>
      <c r="J102" s="88"/>
      <c r="K102" s="88"/>
      <c r="L102" s="88"/>
      <c r="M102" s="88"/>
      <c r="N102" s="89"/>
      <c r="O102" s="87"/>
      <c r="P102" s="88"/>
      <c r="Q102" s="88"/>
      <c r="R102" s="88"/>
      <c r="S102" s="88"/>
    </row>
    <row r="103" customFormat="false" ht="12.75" hidden="false" customHeight="false" outlineLevel="0" collapsed="false">
      <c r="A103" s="87"/>
      <c r="B103" s="87"/>
      <c r="C103" s="87"/>
      <c r="D103" s="87"/>
      <c r="E103" s="87"/>
      <c r="F103" s="87"/>
      <c r="G103" s="89"/>
      <c r="H103" s="87"/>
      <c r="I103" s="87"/>
      <c r="J103" s="87"/>
      <c r="K103" s="87"/>
      <c r="L103" s="87"/>
      <c r="M103" s="87"/>
      <c r="N103" s="89"/>
      <c r="O103" s="87"/>
      <c r="P103" s="87"/>
      <c r="Q103" s="87"/>
      <c r="R103" s="87"/>
      <c r="S103" s="87"/>
    </row>
    <row r="104" customFormat="false" ht="12.75" hidden="false" customHeight="false" outlineLevel="0" collapsed="false">
      <c r="A104" s="90"/>
      <c r="B104" s="85"/>
      <c r="C104" s="85"/>
      <c r="D104" s="85"/>
      <c r="E104" s="85"/>
      <c r="F104" s="85"/>
      <c r="G104" s="89"/>
      <c r="H104" s="90"/>
      <c r="I104" s="85"/>
      <c r="J104" s="85"/>
      <c r="K104" s="85"/>
      <c r="L104" s="85"/>
      <c r="M104" s="85"/>
      <c r="N104" s="89"/>
      <c r="O104" s="90"/>
      <c r="P104" s="85"/>
      <c r="Q104" s="85"/>
      <c r="R104" s="85"/>
      <c r="S104" s="85"/>
    </row>
    <row r="105" customFormat="false" ht="14.25" hidden="false" customHeight="false" outlineLevel="0" collapsed="false">
      <c r="A105" s="90"/>
      <c r="B105" s="85"/>
      <c r="C105" s="85"/>
      <c r="D105" s="85"/>
      <c r="E105" s="85"/>
      <c r="F105" s="85"/>
      <c r="G105" s="91"/>
      <c r="H105" s="90"/>
      <c r="I105" s="85"/>
      <c r="J105" s="85"/>
      <c r="K105" s="85"/>
      <c r="L105" s="85"/>
      <c r="M105" s="85"/>
      <c r="N105" s="91"/>
      <c r="O105" s="90"/>
      <c r="P105" s="85"/>
      <c r="Q105" s="85"/>
      <c r="R105" s="85"/>
      <c r="S105" s="85"/>
    </row>
    <row r="106" customFormat="false" ht="14.25" hidden="false" customHeight="false" outlineLevel="0" collapsed="false">
      <c r="A106" s="90"/>
      <c r="B106" s="85"/>
      <c r="C106" s="85"/>
      <c r="D106" s="85"/>
      <c r="E106" s="85"/>
      <c r="F106" s="85"/>
      <c r="G106" s="91"/>
      <c r="H106" s="90"/>
      <c r="I106" s="85"/>
      <c r="J106" s="85"/>
      <c r="K106" s="85"/>
      <c r="L106" s="85"/>
      <c r="M106" s="85"/>
      <c r="N106" s="91"/>
      <c r="O106" s="90"/>
      <c r="P106" s="85"/>
      <c r="Q106" s="85"/>
      <c r="R106" s="85"/>
      <c r="S106" s="85"/>
    </row>
    <row r="107" customFormat="false" ht="14.25" hidden="false" customHeight="false" outlineLevel="0" collapsed="false">
      <c r="A107" s="90"/>
      <c r="B107" s="85"/>
      <c r="C107" s="85"/>
      <c r="D107" s="85"/>
      <c r="E107" s="85"/>
      <c r="F107" s="85"/>
      <c r="G107" s="91"/>
      <c r="H107" s="90"/>
      <c r="I107" s="85"/>
      <c r="J107" s="85"/>
      <c r="K107" s="85"/>
      <c r="L107" s="85"/>
      <c r="M107" s="85"/>
      <c r="N107" s="91"/>
      <c r="O107" s="90"/>
      <c r="P107" s="85"/>
      <c r="Q107" s="85"/>
      <c r="R107" s="85"/>
      <c r="S107" s="85"/>
    </row>
    <row r="108" customFormat="false" ht="14.25" hidden="false" customHeight="false" outlineLevel="0" collapsed="false">
      <c r="A108" s="90"/>
      <c r="B108" s="85"/>
      <c r="C108" s="85"/>
      <c r="D108" s="85"/>
      <c r="E108" s="85"/>
      <c r="F108" s="85"/>
      <c r="G108" s="91"/>
      <c r="H108" s="90"/>
      <c r="I108" s="85"/>
      <c r="J108" s="85"/>
      <c r="K108" s="85"/>
      <c r="L108" s="85"/>
      <c r="M108" s="85"/>
      <c r="N108" s="91"/>
      <c r="O108" s="90"/>
      <c r="P108" s="85"/>
      <c r="Q108" s="85"/>
      <c r="R108" s="85"/>
      <c r="S108" s="85"/>
    </row>
    <row r="109" customFormat="false" ht="12.75" hidden="false" customHeight="false" outlineLevel="0" collapsed="false">
      <c r="A109" s="90"/>
      <c r="B109" s="85"/>
      <c r="C109" s="85"/>
      <c r="D109" s="85"/>
      <c r="E109" s="85"/>
      <c r="F109" s="85"/>
      <c r="G109" s="89"/>
      <c r="H109" s="90"/>
      <c r="I109" s="85"/>
      <c r="J109" s="85"/>
      <c r="K109" s="85"/>
      <c r="L109" s="85"/>
      <c r="M109" s="85"/>
      <c r="N109" s="89"/>
      <c r="O109" s="90"/>
      <c r="P109" s="85"/>
      <c r="Q109" s="85"/>
      <c r="R109" s="85"/>
      <c r="S109" s="85"/>
    </row>
    <row r="110" customFormat="false" ht="12.75" hidden="false" customHeight="false" outlineLevel="0" collapsed="false">
      <c r="A110" s="90"/>
      <c r="B110" s="85"/>
      <c r="C110" s="85"/>
      <c r="D110" s="85"/>
      <c r="E110" s="85"/>
      <c r="F110" s="85"/>
      <c r="G110" s="89"/>
      <c r="H110" s="90"/>
      <c r="I110" s="85"/>
      <c r="J110" s="85"/>
      <c r="K110" s="85"/>
      <c r="L110" s="85"/>
      <c r="M110" s="85"/>
      <c r="N110" s="89"/>
      <c r="O110" s="90"/>
      <c r="P110" s="85"/>
      <c r="Q110" s="85"/>
      <c r="R110" s="85"/>
      <c r="S110" s="85"/>
    </row>
    <row r="111" customFormat="false" ht="12.75" hidden="false" customHeight="false" outlineLevel="0" collapsed="false">
      <c r="A111" s="90"/>
      <c r="B111" s="85"/>
      <c r="C111" s="85"/>
      <c r="D111" s="85"/>
      <c r="E111" s="85"/>
      <c r="F111" s="85"/>
      <c r="G111" s="89"/>
      <c r="H111" s="90"/>
      <c r="I111" s="85"/>
      <c r="J111" s="85"/>
      <c r="K111" s="85"/>
      <c r="L111" s="85"/>
      <c r="M111" s="85"/>
      <c r="N111" s="89"/>
      <c r="O111" s="90"/>
      <c r="P111" s="85"/>
      <c r="Q111" s="85"/>
      <c r="R111" s="85"/>
      <c r="S111" s="85"/>
    </row>
    <row r="112" customFormat="false" ht="12.75" hidden="false" customHeight="false" outlineLevel="0" collapsed="false">
      <c r="A112" s="90"/>
      <c r="B112" s="85"/>
      <c r="C112" s="85"/>
      <c r="D112" s="85"/>
      <c r="E112" s="85"/>
      <c r="F112" s="85"/>
      <c r="G112" s="89"/>
      <c r="H112" s="90"/>
      <c r="I112" s="85"/>
      <c r="J112" s="85"/>
      <c r="K112" s="85"/>
      <c r="L112" s="85"/>
      <c r="M112" s="85"/>
      <c r="N112" s="89"/>
      <c r="O112" s="90"/>
      <c r="P112" s="85"/>
      <c r="Q112" s="85"/>
      <c r="R112" s="85"/>
      <c r="S112" s="85"/>
    </row>
    <row r="113" customFormat="false" ht="12.75" hidden="false" customHeight="false" outlineLevel="0" collapsed="false">
      <c r="A113" s="90"/>
      <c r="B113" s="85"/>
      <c r="C113" s="85"/>
      <c r="D113" s="85"/>
      <c r="E113" s="85"/>
      <c r="F113" s="85"/>
      <c r="G113" s="89"/>
      <c r="H113" s="90"/>
      <c r="I113" s="85"/>
      <c r="J113" s="85"/>
      <c r="K113" s="85"/>
      <c r="L113" s="85"/>
      <c r="M113" s="85"/>
      <c r="N113" s="89"/>
      <c r="O113" s="90"/>
      <c r="P113" s="85"/>
      <c r="Q113" s="85"/>
      <c r="R113" s="85"/>
      <c r="S113" s="85"/>
    </row>
    <row r="114" customFormat="false" ht="12.75" hidden="false" customHeight="false" outlineLevel="0" collapsed="false">
      <c r="A114" s="90"/>
      <c r="B114" s="85"/>
      <c r="C114" s="85"/>
      <c r="D114" s="85"/>
      <c r="E114" s="85"/>
      <c r="F114" s="85"/>
      <c r="G114" s="89"/>
      <c r="H114" s="90"/>
      <c r="I114" s="85"/>
      <c r="J114" s="85"/>
      <c r="K114" s="85"/>
      <c r="L114" s="85"/>
      <c r="M114" s="85"/>
      <c r="N114" s="89"/>
      <c r="O114" s="90"/>
      <c r="P114" s="85"/>
      <c r="Q114" s="85"/>
      <c r="R114" s="85"/>
      <c r="S114" s="85"/>
    </row>
    <row r="115" customFormat="false" ht="12.75" hidden="false" customHeight="false" outlineLevel="0" collapsed="false">
      <c r="A115" s="90"/>
      <c r="B115" s="85"/>
      <c r="C115" s="85"/>
      <c r="D115" s="85"/>
      <c r="E115" s="85"/>
      <c r="F115" s="85"/>
      <c r="G115" s="89"/>
      <c r="H115" s="90"/>
      <c r="I115" s="85"/>
      <c r="J115" s="85"/>
      <c r="K115" s="85"/>
      <c r="L115" s="85"/>
      <c r="M115" s="85"/>
      <c r="N115" s="89"/>
      <c r="O115" s="90"/>
      <c r="P115" s="85"/>
      <c r="Q115" s="85"/>
      <c r="R115" s="85"/>
      <c r="S115" s="85"/>
    </row>
    <row r="116" customFormat="false" ht="12.75" hidden="false" customHeight="false" outlineLevel="0" collapsed="false">
      <c r="A116" s="90"/>
      <c r="B116" s="85"/>
      <c r="C116" s="85"/>
      <c r="D116" s="85"/>
      <c r="E116" s="85"/>
      <c r="F116" s="85"/>
      <c r="G116" s="89"/>
      <c r="H116" s="90"/>
      <c r="I116" s="85"/>
      <c r="J116" s="85"/>
      <c r="K116" s="85"/>
      <c r="L116" s="85"/>
      <c r="M116" s="85"/>
      <c r="N116" s="89"/>
      <c r="O116" s="90"/>
      <c r="P116" s="85"/>
      <c r="Q116" s="85"/>
      <c r="R116" s="85"/>
      <c r="S116" s="85"/>
    </row>
    <row r="117" customFormat="false" ht="12.75" hidden="false" customHeight="false" outlineLevel="0" collapsed="false">
      <c r="A117" s="90"/>
      <c r="B117" s="85"/>
      <c r="C117" s="85"/>
      <c r="D117" s="85"/>
      <c r="E117" s="85"/>
      <c r="F117" s="85"/>
      <c r="G117" s="89"/>
      <c r="H117" s="90"/>
      <c r="I117" s="85"/>
      <c r="J117" s="85"/>
      <c r="K117" s="85"/>
      <c r="L117" s="85"/>
      <c r="M117" s="85"/>
      <c r="N117" s="89"/>
      <c r="O117" s="90"/>
      <c r="P117" s="85"/>
      <c r="Q117" s="85"/>
      <c r="R117" s="85"/>
      <c r="S117" s="85"/>
    </row>
    <row r="118" customFormat="false" ht="12.75" hidden="false" customHeight="false" outlineLevel="0" collapsed="false">
      <c r="A118" s="90"/>
      <c r="B118" s="85"/>
      <c r="C118" s="85"/>
      <c r="D118" s="85"/>
      <c r="E118" s="85"/>
      <c r="F118" s="85"/>
      <c r="G118" s="89"/>
      <c r="H118" s="90"/>
      <c r="I118" s="85"/>
      <c r="J118" s="85"/>
      <c r="K118" s="85"/>
      <c r="L118" s="85"/>
      <c r="M118" s="85"/>
      <c r="N118" s="89"/>
      <c r="O118" s="90"/>
      <c r="P118" s="85"/>
      <c r="Q118" s="85"/>
      <c r="R118" s="85"/>
      <c r="S118" s="85"/>
    </row>
    <row r="119" customFormat="false" ht="12.75" hidden="false" customHeight="false" outlineLevel="0" collapsed="false">
      <c r="A119" s="90"/>
      <c r="B119" s="85"/>
      <c r="C119" s="85"/>
      <c r="D119" s="85"/>
      <c r="E119" s="85"/>
      <c r="F119" s="85"/>
      <c r="G119" s="89"/>
      <c r="H119" s="90"/>
      <c r="I119" s="85"/>
      <c r="J119" s="85"/>
      <c r="K119" s="85"/>
      <c r="L119" s="85"/>
      <c r="M119" s="85"/>
      <c r="N119" s="89"/>
      <c r="O119" s="90"/>
      <c r="P119" s="85"/>
      <c r="Q119" s="85"/>
      <c r="R119" s="85"/>
      <c r="S119" s="85"/>
    </row>
    <row r="120" customFormat="false" ht="12.75" hidden="false" customHeight="false" outlineLevel="0" collapsed="false">
      <c r="A120" s="90"/>
      <c r="B120" s="85"/>
      <c r="C120" s="85"/>
      <c r="D120" s="85"/>
      <c r="E120" s="85"/>
      <c r="F120" s="85"/>
      <c r="G120" s="89"/>
      <c r="H120" s="90"/>
      <c r="I120" s="85"/>
      <c r="J120" s="85"/>
      <c r="K120" s="85"/>
      <c r="L120" s="85"/>
      <c r="M120" s="85"/>
      <c r="N120" s="89"/>
      <c r="O120" s="90"/>
      <c r="P120" s="85"/>
      <c r="Q120" s="85"/>
      <c r="R120" s="85"/>
      <c r="S120" s="85"/>
    </row>
    <row r="121" customFormat="false" ht="12.75" hidden="false" customHeight="false" outlineLevel="0" collapsed="false">
      <c r="A121" s="90"/>
      <c r="B121" s="85"/>
      <c r="C121" s="85"/>
      <c r="D121" s="85"/>
      <c r="E121" s="85"/>
      <c r="F121" s="85"/>
      <c r="G121" s="89"/>
      <c r="H121" s="90"/>
      <c r="I121" s="85"/>
      <c r="J121" s="85"/>
      <c r="K121" s="85"/>
      <c r="L121" s="85"/>
      <c r="M121" s="85"/>
      <c r="N121" s="89"/>
      <c r="O121" s="90"/>
      <c r="P121" s="85"/>
      <c r="Q121" s="85"/>
      <c r="R121" s="85"/>
      <c r="S121" s="85"/>
    </row>
    <row r="122" customFormat="false" ht="12.75" hidden="false" customHeight="false" outlineLevel="0" collapsed="false">
      <c r="A122" s="90"/>
      <c r="B122" s="85"/>
      <c r="C122" s="85"/>
      <c r="D122" s="85"/>
      <c r="E122" s="85"/>
      <c r="F122" s="85"/>
      <c r="G122" s="89"/>
      <c r="H122" s="90"/>
      <c r="I122" s="85"/>
      <c r="J122" s="85"/>
      <c r="K122" s="85"/>
      <c r="L122" s="85"/>
      <c r="M122" s="85"/>
      <c r="N122" s="89"/>
      <c r="O122" s="90"/>
      <c r="P122" s="85"/>
      <c r="Q122" s="85"/>
      <c r="R122" s="85"/>
      <c r="S122" s="85"/>
    </row>
    <row r="123" customFormat="false" ht="12.7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row>
    <row r="124" customFormat="false" ht="12.7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row>
    <row r="125" customFormat="false" ht="12.7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row>
    <row r="126" customFormat="false" ht="12.7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row>
  </sheetData>
  <mergeCells count="8">
    <mergeCell ref="A2:S2"/>
    <mergeCell ref="G3:M3"/>
    <mergeCell ref="B7:F7"/>
    <mergeCell ref="I7:M7"/>
    <mergeCell ref="B29:F29"/>
    <mergeCell ref="I29:M29"/>
    <mergeCell ref="A68:C68"/>
    <mergeCell ref="E68:J68"/>
  </mergeCells>
  <hyperlinks>
    <hyperlink ref="A68" r:id="rId1" display="Сайт: www.vogel.nt-rt.ru"/>
    <hyperlink ref="E68" r:id="rId2" display="Единая электронная почта для всех регионов: veg@nt-rt.r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146"/>
  <sheetViews>
    <sheetView showFormulas="false" showGridLines="true" showRowColHeaders="true" showZeros="true" rightToLeft="false" tabSelected="false" showOutlineSymbols="true" defaultGridColor="true" view="pageBreakPreview" topLeftCell="A98" colorId="64" zoomScale="100" zoomScaleNormal="100" zoomScalePageLayoutView="100" workbookViewId="0">
      <selection pane="topLeft" activeCell="A112" activeCellId="0" sqref="A112:O112"/>
    </sheetView>
  </sheetViews>
  <sheetFormatPr defaultColWidth="8.70703125" defaultRowHeight="12.75" zeroHeight="false" outlineLevelRow="0" outlineLevelCol="0"/>
  <cols>
    <col collapsed="false" customWidth="false" hidden="false" outlineLevel="0" max="6" min="1" style="1" width="8.7"/>
    <col collapsed="false" customWidth="true" hidden="false" outlineLevel="0" max="7" min="7" style="1" width="7.56"/>
    <col collapsed="false" customWidth="false" hidden="false" outlineLevel="0" max="13" min="8" style="1" width="8.7"/>
    <col collapsed="false" customWidth="true" hidden="false" outlineLevel="0" max="14" min="14" style="1" width="7.28"/>
    <col collapsed="false" customWidth="true" hidden="false" outlineLevel="0" max="15" min="15" style="1" width="10.28"/>
    <col collapsed="false" customWidth="false" hidden="false" outlineLevel="0" max="19" min="16" style="1" width="8.7"/>
    <col collapsed="false" customWidth="true" hidden="false" outlineLevel="0" max="20" min="20" style="1" width="10.56"/>
    <col collapsed="false" customWidth="false" hidden="false" outlineLevel="0" max="257" min="21" style="1" width="8.7"/>
  </cols>
  <sheetData>
    <row r="1" customFormat="false" ht="21.6" hidden="false" customHeight="true" outlineLevel="0" collapsed="false">
      <c r="A1" s="2" t="s">
        <v>0</v>
      </c>
      <c r="Q1" s="3"/>
    </row>
    <row r="2" customFormat="false" ht="12.6" hidden="false" customHeight="true" outlineLevel="0" collapsed="false">
      <c r="A2" s="92" t="s">
        <v>107</v>
      </c>
      <c r="B2" s="92"/>
      <c r="C2" s="92"/>
      <c r="D2" s="92"/>
      <c r="E2" s="92"/>
      <c r="F2" s="92"/>
      <c r="G2" s="92"/>
      <c r="H2" s="92"/>
      <c r="I2" s="92"/>
      <c r="J2" s="92"/>
      <c r="K2" s="92"/>
      <c r="L2" s="92"/>
      <c r="M2" s="92"/>
      <c r="N2" s="92"/>
      <c r="O2" s="92"/>
      <c r="P2" s="92"/>
      <c r="Q2" s="92"/>
      <c r="R2" s="92"/>
      <c r="S2" s="92"/>
      <c r="T2" s="92"/>
    </row>
    <row r="3" customFormat="false" ht="12.75" hidden="false" customHeight="false" outlineLevel="0" collapsed="false">
      <c r="A3" s="5" t="s">
        <v>2</v>
      </c>
      <c r="E3" s="6" t="s">
        <v>108</v>
      </c>
      <c r="F3" s="6"/>
      <c r="G3" s="6"/>
      <c r="H3" s="6"/>
      <c r="I3" s="6"/>
      <c r="J3" s="6"/>
      <c r="K3" s="6"/>
      <c r="L3" s="6"/>
      <c r="M3" s="6"/>
      <c r="N3" s="6"/>
      <c r="O3" s="6"/>
      <c r="P3" s="6"/>
      <c r="S3" s="93"/>
      <c r="T3" s="93"/>
    </row>
    <row r="4" customFormat="false" ht="12.75" hidden="false" customHeight="false" outlineLevel="0" collapsed="false">
      <c r="A4" s="7" t="s">
        <v>4</v>
      </c>
    </row>
    <row r="5" customFormat="false" ht="12.75" hidden="false" customHeight="false" outlineLevel="0" collapsed="false">
      <c r="A5" s="7" t="s">
        <v>5</v>
      </c>
      <c r="T5" s="94" t="s">
        <v>109</v>
      </c>
    </row>
    <row r="6" customFormat="false" ht="12.75" hidden="false" customHeight="false" outlineLevel="0" collapsed="false">
      <c r="A6" s="5"/>
    </row>
    <row r="7" customFormat="false" ht="12.75" hidden="false" customHeight="false" outlineLevel="0" collapsed="false">
      <c r="A7" s="14" t="s">
        <v>7</v>
      </c>
      <c r="B7" s="9" t="s">
        <v>8</v>
      </c>
      <c r="C7" s="10"/>
      <c r="D7" s="10"/>
      <c r="E7" s="10"/>
      <c r="F7" s="11"/>
      <c r="G7" s="5"/>
      <c r="H7" s="14" t="s">
        <v>7</v>
      </c>
      <c r="I7" s="9" t="s">
        <v>8</v>
      </c>
      <c r="J7" s="10"/>
      <c r="K7" s="10"/>
      <c r="L7" s="10"/>
      <c r="M7" s="11"/>
      <c r="N7" s="5"/>
      <c r="O7" s="14" t="s">
        <v>7</v>
      </c>
      <c r="P7" s="9" t="s">
        <v>8</v>
      </c>
      <c r="Q7" s="10"/>
      <c r="R7" s="10"/>
      <c r="S7" s="10"/>
      <c r="T7" s="11"/>
    </row>
    <row r="8" customFormat="false" ht="12.75" hidden="false" customHeight="false" outlineLevel="0" collapsed="false">
      <c r="A8" s="95" t="s">
        <v>110</v>
      </c>
      <c r="B8" s="74" t="n">
        <v>300</v>
      </c>
      <c r="C8" s="75" t="n">
        <v>400</v>
      </c>
      <c r="D8" s="75" t="n">
        <v>500</v>
      </c>
      <c r="E8" s="75" t="n">
        <v>600</v>
      </c>
      <c r="F8" s="76" t="n">
        <v>900</v>
      </c>
      <c r="G8" s="5"/>
      <c r="H8" s="95" t="s">
        <v>111</v>
      </c>
      <c r="I8" s="96" t="n">
        <v>300</v>
      </c>
      <c r="J8" s="97" t="n">
        <v>400</v>
      </c>
      <c r="K8" s="97" t="n">
        <v>500</v>
      </c>
      <c r="L8" s="97" t="n">
        <v>600</v>
      </c>
      <c r="M8" s="98" t="n">
        <v>900</v>
      </c>
      <c r="N8" s="5"/>
      <c r="O8" s="95" t="s">
        <v>112</v>
      </c>
      <c r="P8" s="96" t="n">
        <v>300</v>
      </c>
      <c r="Q8" s="97" t="n">
        <v>400</v>
      </c>
      <c r="R8" s="97" t="n">
        <v>500</v>
      </c>
      <c r="S8" s="97" t="n">
        <v>600</v>
      </c>
      <c r="T8" s="98" t="n">
        <v>900</v>
      </c>
    </row>
    <row r="9" customFormat="false" ht="12.75" hidden="false" customHeight="false" outlineLevel="0" collapsed="false">
      <c r="A9" s="17" t="n">
        <v>400</v>
      </c>
      <c r="B9" s="18" t="n">
        <v>25.54</v>
      </c>
      <c r="C9" s="19" t="n">
        <v>26.56</v>
      </c>
      <c r="D9" s="19" t="n">
        <v>27.51</v>
      </c>
      <c r="E9" s="19" t="n">
        <v>31.45</v>
      </c>
      <c r="F9" s="20" t="n">
        <v>38.34</v>
      </c>
      <c r="G9" s="21"/>
      <c r="H9" s="99" t="n">
        <v>400</v>
      </c>
      <c r="I9" s="18" t="n">
        <v>53.08</v>
      </c>
      <c r="J9" s="19" t="n">
        <v>57.02</v>
      </c>
      <c r="K9" s="19" t="n">
        <v>61.91</v>
      </c>
      <c r="L9" s="19" t="n">
        <v>66.86</v>
      </c>
      <c r="M9" s="20" t="n">
        <v>82.58</v>
      </c>
      <c r="N9" s="21"/>
      <c r="O9" s="99" t="n">
        <v>400</v>
      </c>
      <c r="P9" s="18" t="n">
        <v>99.31</v>
      </c>
      <c r="Q9" s="19" t="n">
        <v>108.13</v>
      </c>
      <c r="R9" s="19" t="n">
        <v>109.12</v>
      </c>
      <c r="S9" s="19" t="n">
        <v>114.03</v>
      </c>
      <c r="T9" s="20" t="n">
        <v>160.25</v>
      </c>
    </row>
    <row r="10" customFormat="false" ht="12.75" hidden="false" customHeight="false" outlineLevel="0" collapsed="false">
      <c r="A10" s="23" t="n">
        <v>520</v>
      </c>
      <c r="B10" s="24" t="n">
        <v>28.49</v>
      </c>
      <c r="C10" s="25" t="n">
        <v>30.5</v>
      </c>
      <c r="D10" s="25" t="n">
        <v>32.45</v>
      </c>
      <c r="E10" s="25" t="n">
        <v>35.39</v>
      </c>
      <c r="F10" s="26" t="n">
        <v>44.24</v>
      </c>
      <c r="G10" s="21"/>
      <c r="H10" s="47" t="n">
        <v>520</v>
      </c>
      <c r="I10" s="24" t="n">
        <v>59.96</v>
      </c>
      <c r="J10" s="25" t="n">
        <v>65.87</v>
      </c>
      <c r="K10" s="25" t="n">
        <v>70.78</v>
      </c>
      <c r="L10" s="25" t="n">
        <v>76.67</v>
      </c>
      <c r="M10" s="26" t="n">
        <v>95.35</v>
      </c>
      <c r="N10" s="21"/>
      <c r="O10" s="47" t="n">
        <v>520</v>
      </c>
      <c r="P10" s="24" t="n">
        <v>109.12</v>
      </c>
      <c r="Q10" s="25" t="n">
        <v>119.92</v>
      </c>
      <c r="R10" s="25" t="n">
        <v>121.89</v>
      </c>
      <c r="S10" s="25" t="n">
        <v>129.75</v>
      </c>
      <c r="T10" s="26" t="n">
        <v>183.82</v>
      </c>
    </row>
    <row r="11" customFormat="false" ht="12.75" hidden="false" customHeight="false" outlineLevel="0" collapsed="false">
      <c r="A11" s="23" t="n">
        <v>600</v>
      </c>
      <c r="B11" s="24" t="n">
        <v>31.45</v>
      </c>
      <c r="C11" s="25" t="n">
        <v>33.42</v>
      </c>
      <c r="D11" s="25" t="n">
        <v>36.37</v>
      </c>
      <c r="E11" s="25" t="n">
        <v>39.31</v>
      </c>
      <c r="F11" s="26" t="n">
        <v>50.11</v>
      </c>
      <c r="G11" s="21"/>
      <c r="H11" s="47" t="n">
        <v>600</v>
      </c>
      <c r="I11" s="24" t="n">
        <v>67.82</v>
      </c>
      <c r="J11" s="25" t="n">
        <v>73.71</v>
      </c>
      <c r="K11" s="25" t="n">
        <v>80.61</v>
      </c>
      <c r="L11" s="25" t="n">
        <v>86.52</v>
      </c>
      <c r="M11" s="26" t="n">
        <v>109.12</v>
      </c>
      <c r="N11" s="21"/>
      <c r="O11" s="47" t="n">
        <v>600</v>
      </c>
      <c r="P11" s="24" t="n">
        <v>118.95</v>
      </c>
      <c r="Q11" s="25" t="n">
        <v>131.72</v>
      </c>
      <c r="R11" s="25" t="n">
        <v>135.68</v>
      </c>
      <c r="S11" s="25" t="n">
        <v>143.54</v>
      </c>
      <c r="T11" s="26" t="n">
        <v>207.42</v>
      </c>
    </row>
    <row r="12" customFormat="false" ht="12.75" hidden="false" customHeight="false" outlineLevel="0" collapsed="false">
      <c r="A12" s="23" t="n">
        <v>720</v>
      </c>
      <c r="B12" s="24" t="n">
        <v>34.42</v>
      </c>
      <c r="C12" s="25" t="n">
        <v>37.34</v>
      </c>
      <c r="D12" s="25" t="n">
        <v>39.31</v>
      </c>
      <c r="E12" s="25" t="n">
        <v>43.25</v>
      </c>
      <c r="F12" s="26" t="n">
        <v>56.04</v>
      </c>
      <c r="G12" s="21"/>
      <c r="H12" s="47" t="n">
        <v>720</v>
      </c>
      <c r="I12" s="24" t="n">
        <v>75.72</v>
      </c>
      <c r="J12" s="25" t="n">
        <v>81.59</v>
      </c>
      <c r="K12" s="25" t="n">
        <v>89.45</v>
      </c>
      <c r="L12" s="25" t="n">
        <v>96.33</v>
      </c>
      <c r="M12" s="26" t="n">
        <v>121.89</v>
      </c>
      <c r="N12" s="21"/>
      <c r="O12" s="47" t="n">
        <v>720</v>
      </c>
      <c r="P12" s="24" t="n">
        <v>128.78</v>
      </c>
      <c r="Q12" s="25" t="n">
        <v>143.54</v>
      </c>
      <c r="R12" s="25" t="n">
        <v>148.45</v>
      </c>
      <c r="S12" s="25" t="n">
        <v>158.26</v>
      </c>
      <c r="T12" s="26" t="n">
        <v>231.99</v>
      </c>
    </row>
    <row r="13" customFormat="false" ht="12.75" hidden="false" customHeight="false" outlineLevel="0" collapsed="false">
      <c r="A13" s="23" t="n">
        <v>800</v>
      </c>
      <c r="B13" s="24" t="n">
        <v>38.34</v>
      </c>
      <c r="C13" s="25" t="n">
        <v>40.29</v>
      </c>
      <c r="D13" s="25" t="n">
        <v>43.25</v>
      </c>
      <c r="E13" s="25" t="n">
        <v>47.19</v>
      </c>
      <c r="F13" s="26" t="n">
        <v>61.91</v>
      </c>
      <c r="G13" s="21"/>
      <c r="H13" s="47" t="n">
        <v>800</v>
      </c>
      <c r="I13" s="24" t="n">
        <v>82.58</v>
      </c>
      <c r="J13" s="25" t="n">
        <v>90.46</v>
      </c>
      <c r="K13" s="25" t="n">
        <v>98.32</v>
      </c>
      <c r="L13" s="25" t="n">
        <v>106.16</v>
      </c>
      <c r="M13" s="26" t="n">
        <v>134.68</v>
      </c>
      <c r="N13" s="21"/>
      <c r="O13" s="47" t="n">
        <v>800</v>
      </c>
      <c r="P13" s="24" t="n">
        <v>138.62</v>
      </c>
      <c r="Q13" s="25" t="n">
        <v>155.33</v>
      </c>
      <c r="R13" s="25" t="n">
        <v>161.22</v>
      </c>
      <c r="S13" s="25" t="n">
        <v>173.02</v>
      </c>
      <c r="T13" s="26" t="n">
        <v>255.6</v>
      </c>
    </row>
    <row r="14" customFormat="false" ht="12.75" hidden="false" customHeight="false" outlineLevel="0" collapsed="false">
      <c r="A14" s="23" t="n">
        <v>920</v>
      </c>
      <c r="B14" s="24" t="n">
        <v>41.3</v>
      </c>
      <c r="C14" s="25" t="n">
        <v>43.25</v>
      </c>
      <c r="D14" s="25" t="n">
        <v>47.19</v>
      </c>
      <c r="E14" s="25" t="n">
        <v>51.15</v>
      </c>
      <c r="F14" s="26" t="n">
        <v>67.82</v>
      </c>
      <c r="G14" s="21"/>
      <c r="H14" s="47" t="n">
        <v>920</v>
      </c>
      <c r="I14" s="24" t="n">
        <v>90.46</v>
      </c>
      <c r="J14" s="25" t="n">
        <v>98.32</v>
      </c>
      <c r="K14" s="25" t="n">
        <v>107.15</v>
      </c>
      <c r="L14" s="25" t="n">
        <v>116</v>
      </c>
      <c r="M14" s="26" t="n">
        <v>147.46</v>
      </c>
      <c r="N14" s="21"/>
      <c r="O14" s="47" t="n">
        <v>920</v>
      </c>
      <c r="P14" s="24" t="n">
        <v>148.45</v>
      </c>
      <c r="Q14" s="25" t="n">
        <v>167.13</v>
      </c>
      <c r="R14" s="25" t="n">
        <v>174.99</v>
      </c>
      <c r="S14" s="25" t="n">
        <v>188.74</v>
      </c>
      <c r="T14" s="26" t="n">
        <v>279.2</v>
      </c>
    </row>
    <row r="15" customFormat="false" ht="12.75" hidden="false" customHeight="false" outlineLevel="0" collapsed="false">
      <c r="A15" s="23" t="n">
        <v>1000</v>
      </c>
      <c r="B15" s="24" t="n">
        <v>44.24</v>
      </c>
      <c r="C15" s="25" t="n">
        <v>47.19</v>
      </c>
      <c r="D15" s="25" t="n">
        <v>51.15</v>
      </c>
      <c r="E15" s="25" t="n">
        <v>55.07</v>
      </c>
      <c r="F15" s="26" t="n">
        <v>73.71</v>
      </c>
      <c r="G15" s="21"/>
      <c r="H15" s="47" t="n">
        <v>1000</v>
      </c>
      <c r="I15" s="24" t="n">
        <v>98.32</v>
      </c>
      <c r="J15" s="25" t="n">
        <v>106.16</v>
      </c>
      <c r="K15" s="25" t="n">
        <v>116.98</v>
      </c>
      <c r="L15" s="25" t="n">
        <v>125.81</v>
      </c>
      <c r="M15" s="26" t="n">
        <v>160.25</v>
      </c>
      <c r="N15" s="21"/>
      <c r="O15" s="47" t="n">
        <v>1000</v>
      </c>
      <c r="P15" s="24" t="n">
        <v>158.26</v>
      </c>
      <c r="Q15" s="25" t="n">
        <v>178.93</v>
      </c>
      <c r="R15" s="25" t="n">
        <v>187.76</v>
      </c>
      <c r="S15" s="25" t="n">
        <v>203.5</v>
      </c>
      <c r="T15" s="26" t="n">
        <v>302.79</v>
      </c>
    </row>
    <row r="16" customFormat="false" ht="12.75" hidden="false" customHeight="false" outlineLevel="0" collapsed="false">
      <c r="A16" s="23" t="n">
        <v>1120</v>
      </c>
      <c r="B16" s="24" t="n">
        <v>48.16</v>
      </c>
      <c r="C16" s="25" t="n">
        <v>51.15</v>
      </c>
      <c r="D16" s="25" t="n">
        <v>55.07</v>
      </c>
      <c r="E16" s="25" t="n">
        <v>58.99</v>
      </c>
      <c r="F16" s="26" t="n">
        <v>79.64</v>
      </c>
      <c r="G16" s="21"/>
      <c r="H16" s="47" t="n">
        <v>1120</v>
      </c>
      <c r="I16" s="24" t="n">
        <v>106.16</v>
      </c>
      <c r="J16" s="25" t="n">
        <v>115.03</v>
      </c>
      <c r="K16" s="25" t="n">
        <v>122.89</v>
      </c>
      <c r="L16" s="25" t="n">
        <v>136.65</v>
      </c>
      <c r="M16" s="26" t="n">
        <v>174.99</v>
      </c>
      <c r="N16" s="21"/>
      <c r="O16" s="47" t="n">
        <v>1120</v>
      </c>
      <c r="P16" s="24" t="n">
        <v>168.11</v>
      </c>
      <c r="Q16" s="25" t="n">
        <v>185.79</v>
      </c>
      <c r="R16" s="25" t="n">
        <v>201.53</v>
      </c>
      <c r="S16" s="25" t="n">
        <v>218.24</v>
      </c>
      <c r="T16" s="26" t="n">
        <v>329.33</v>
      </c>
    </row>
    <row r="17" customFormat="false" ht="12.75" hidden="false" customHeight="false" outlineLevel="0" collapsed="false">
      <c r="A17" s="23" t="n">
        <v>1200</v>
      </c>
      <c r="B17" s="24" t="n">
        <v>51.15</v>
      </c>
      <c r="C17" s="25" t="n">
        <v>54.09</v>
      </c>
      <c r="D17" s="25" t="n">
        <v>58.99</v>
      </c>
      <c r="E17" s="25" t="n">
        <v>63.9</v>
      </c>
      <c r="F17" s="26" t="n">
        <v>85.51</v>
      </c>
      <c r="G17" s="21"/>
      <c r="H17" s="47" t="n">
        <v>1200</v>
      </c>
      <c r="I17" s="24" t="n">
        <v>113.04</v>
      </c>
      <c r="J17" s="25" t="n">
        <v>122.89</v>
      </c>
      <c r="K17" s="25" t="n">
        <v>134.68</v>
      </c>
      <c r="L17" s="25" t="n">
        <v>146.48</v>
      </c>
      <c r="M17" s="26" t="n">
        <v>186.79</v>
      </c>
      <c r="N17" s="21"/>
      <c r="O17" s="47" t="n">
        <v>1200</v>
      </c>
      <c r="P17" s="24" t="n">
        <v>178.93</v>
      </c>
      <c r="Q17" s="25" t="n">
        <v>202.52</v>
      </c>
      <c r="R17" s="25" t="n">
        <v>214.3</v>
      </c>
      <c r="S17" s="25" t="n">
        <v>232.98</v>
      </c>
      <c r="T17" s="26" t="n">
        <v>353.9</v>
      </c>
    </row>
    <row r="18" customFormat="false" ht="12.75" hidden="false" customHeight="false" outlineLevel="0" collapsed="false">
      <c r="A18" s="23" t="n">
        <v>1320</v>
      </c>
      <c r="B18" s="24" t="n">
        <v>54.09</v>
      </c>
      <c r="C18" s="25" t="n">
        <v>57.99</v>
      </c>
      <c r="D18" s="25" t="n">
        <v>63.9</v>
      </c>
      <c r="E18" s="25" t="n">
        <v>67.82</v>
      </c>
      <c r="F18" s="26" t="n">
        <v>92.41</v>
      </c>
      <c r="G18" s="21"/>
      <c r="H18" s="47" t="n">
        <v>1320</v>
      </c>
      <c r="I18" s="24" t="n">
        <v>122.89</v>
      </c>
      <c r="J18" s="25" t="n">
        <v>133.69</v>
      </c>
      <c r="K18" s="25" t="n">
        <v>144.51</v>
      </c>
      <c r="L18" s="25" t="n">
        <v>156.31</v>
      </c>
      <c r="M18" s="26" t="n">
        <v>198.59</v>
      </c>
      <c r="N18" s="21"/>
      <c r="O18" s="47" t="n">
        <v>1320</v>
      </c>
      <c r="P18" s="24" t="n">
        <v>190.73</v>
      </c>
      <c r="Q18" s="25" t="n">
        <v>215.3</v>
      </c>
      <c r="R18" s="25" t="n">
        <v>230.04</v>
      </c>
      <c r="S18" s="25" t="n">
        <v>249.69</v>
      </c>
      <c r="T18" s="26" t="n">
        <v>378.47</v>
      </c>
    </row>
    <row r="19" customFormat="false" ht="12.75" hidden="false" customHeight="false" outlineLevel="0" collapsed="false">
      <c r="A19" s="23" t="n">
        <v>1400</v>
      </c>
      <c r="B19" s="24" t="n">
        <v>57.02</v>
      </c>
      <c r="C19" s="25" t="n">
        <v>60.94</v>
      </c>
      <c r="D19" s="25" t="n">
        <v>66.86</v>
      </c>
      <c r="E19" s="25" t="n">
        <v>71.76</v>
      </c>
      <c r="F19" s="26" t="n">
        <v>97.3</v>
      </c>
      <c r="G19" s="21"/>
      <c r="H19" s="47" t="n">
        <v>1400</v>
      </c>
      <c r="I19" s="24" t="n">
        <v>132.72</v>
      </c>
      <c r="J19" s="25" t="n">
        <v>144.51</v>
      </c>
      <c r="K19" s="25" t="n">
        <v>155.33</v>
      </c>
      <c r="L19" s="25" t="n">
        <v>166.14</v>
      </c>
      <c r="M19" s="26" t="n">
        <v>212.35</v>
      </c>
      <c r="N19" s="21"/>
      <c r="O19" s="47" t="n">
        <v>1400</v>
      </c>
      <c r="P19" s="24" t="n">
        <v>198.59</v>
      </c>
      <c r="Q19" s="25" t="n">
        <v>225.12</v>
      </c>
      <c r="R19" s="25" t="n">
        <v>240.84</v>
      </c>
      <c r="S19" s="25" t="n">
        <v>262.47</v>
      </c>
      <c r="T19" s="26" t="n">
        <v>398.15</v>
      </c>
    </row>
    <row r="20" customFormat="false" ht="12.75" hidden="false" customHeight="false" outlineLevel="0" collapsed="false">
      <c r="A20" s="23" t="n">
        <v>1600</v>
      </c>
      <c r="B20" s="24" t="n">
        <v>63.9</v>
      </c>
      <c r="C20" s="25" t="n">
        <v>66.86</v>
      </c>
      <c r="D20" s="25" t="n">
        <v>74.72</v>
      </c>
      <c r="E20" s="25" t="n">
        <v>79.64</v>
      </c>
      <c r="F20" s="26" t="n">
        <v>109.12</v>
      </c>
      <c r="G20" s="21"/>
      <c r="H20" s="47" t="n">
        <v>1600</v>
      </c>
      <c r="I20" s="24" t="n">
        <v>142.54</v>
      </c>
      <c r="J20" s="25" t="n">
        <v>156.31</v>
      </c>
      <c r="K20" s="25" t="n">
        <v>172.05</v>
      </c>
      <c r="L20" s="25" t="n">
        <v>185.79</v>
      </c>
      <c r="M20" s="26" t="n">
        <v>238.89</v>
      </c>
      <c r="N20" s="21"/>
      <c r="O20" s="47" t="n">
        <v>1600</v>
      </c>
      <c r="P20" s="24" t="n">
        <v>218.24</v>
      </c>
      <c r="Q20" s="25" t="n">
        <v>248.72</v>
      </c>
      <c r="R20" s="25" t="n">
        <v>268.36</v>
      </c>
      <c r="S20" s="25" t="n">
        <v>291.99</v>
      </c>
      <c r="T20" s="26" t="n">
        <v>446.31</v>
      </c>
    </row>
    <row r="21" customFormat="false" ht="12.75" hidden="false" customHeight="false" outlineLevel="0" collapsed="false">
      <c r="A21" s="23" t="n">
        <v>1800</v>
      </c>
      <c r="B21" s="24" t="n">
        <v>69.79</v>
      </c>
      <c r="C21" s="25" t="n">
        <v>73.71</v>
      </c>
      <c r="D21" s="25" t="n">
        <v>81.59</v>
      </c>
      <c r="E21" s="25" t="n">
        <v>87.51</v>
      </c>
      <c r="F21" s="26" t="n">
        <v>120.92</v>
      </c>
      <c r="G21" s="21"/>
      <c r="H21" s="47" t="n">
        <v>1800</v>
      </c>
      <c r="I21" s="24" t="n">
        <v>158.26</v>
      </c>
      <c r="J21" s="25" t="n">
        <v>172.05</v>
      </c>
      <c r="K21" s="25" t="n">
        <v>189.73</v>
      </c>
      <c r="L21" s="25" t="n">
        <v>205.45</v>
      </c>
      <c r="M21" s="26" t="n">
        <v>264.44</v>
      </c>
      <c r="N21" s="21"/>
      <c r="O21" s="47" t="n">
        <v>1800</v>
      </c>
      <c r="P21" s="24" t="n">
        <v>237.9</v>
      </c>
      <c r="Q21" s="25" t="n">
        <v>272.31</v>
      </c>
      <c r="R21" s="25" t="n">
        <v>293.94</v>
      </c>
      <c r="S21" s="25" t="n">
        <v>321.45</v>
      </c>
      <c r="T21" s="26" t="n">
        <v>493.5</v>
      </c>
    </row>
    <row r="22" customFormat="false" ht="12.75" hidden="false" customHeight="false" outlineLevel="0" collapsed="false">
      <c r="A22" s="23" t="n">
        <v>2000</v>
      </c>
      <c r="B22" s="24" t="n">
        <v>75.72</v>
      </c>
      <c r="C22" s="25" t="n">
        <v>80.61</v>
      </c>
      <c r="D22" s="25" t="n">
        <v>89.45</v>
      </c>
      <c r="E22" s="25" t="n">
        <v>95.35</v>
      </c>
      <c r="F22" s="26" t="n">
        <v>132.72</v>
      </c>
      <c r="G22" s="21"/>
      <c r="H22" s="47" t="n">
        <v>2000</v>
      </c>
      <c r="I22" s="24" t="n">
        <v>173.02</v>
      </c>
      <c r="J22" s="25" t="n">
        <v>188.74</v>
      </c>
      <c r="K22" s="25" t="n">
        <v>208.41</v>
      </c>
      <c r="L22" s="25" t="n">
        <v>225.12</v>
      </c>
      <c r="M22" s="26" t="n">
        <v>290.99</v>
      </c>
      <c r="N22" s="21"/>
      <c r="O22" s="47" t="n">
        <v>2000</v>
      </c>
      <c r="P22" s="24" t="n">
        <v>257.57</v>
      </c>
      <c r="Q22" s="25" t="n">
        <v>295.91</v>
      </c>
      <c r="R22" s="25" t="n">
        <v>326.35</v>
      </c>
      <c r="S22" s="25" t="n">
        <v>350.96</v>
      </c>
      <c r="T22" s="26" t="n">
        <v>541.66</v>
      </c>
    </row>
    <row r="23" customFormat="false" ht="12.75" hidden="false" customHeight="false" outlineLevel="0" collapsed="false">
      <c r="A23" s="23" t="n">
        <v>2200</v>
      </c>
      <c r="B23" s="24" t="n">
        <v>80.61</v>
      </c>
      <c r="C23" s="25" t="n">
        <v>87.51</v>
      </c>
      <c r="D23" s="25" t="n">
        <v>96.33</v>
      </c>
      <c r="E23" s="25" t="n">
        <v>104.21</v>
      </c>
      <c r="F23" s="26" t="n">
        <v>142.54</v>
      </c>
      <c r="G23" s="21"/>
      <c r="H23" s="47" t="n">
        <v>2200</v>
      </c>
      <c r="I23" s="24" t="n">
        <v>184.82</v>
      </c>
      <c r="J23" s="25" t="n">
        <v>201.53</v>
      </c>
      <c r="K23" s="25" t="n">
        <v>224.15</v>
      </c>
      <c r="L23" s="25" t="n">
        <v>241.82</v>
      </c>
      <c r="M23" s="26" t="n">
        <v>311.63</v>
      </c>
      <c r="N23" s="21"/>
      <c r="O23" s="47" t="n">
        <v>2200</v>
      </c>
      <c r="P23" s="24" t="n">
        <v>280.17</v>
      </c>
      <c r="Q23" s="25" t="n">
        <v>313.58</v>
      </c>
      <c r="R23" s="25" t="n">
        <v>345.05</v>
      </c>
      <c r="S23" s="25" t="n">
        <v>379.46</v>
      </c>
      <c r="T23" s="26" t="n">
        <v>583.94</v>
      </c>
    </row>
    <row r="24" customFormat="false" ht="12.75" hidden="false" customHeight="false" outlineLevel="0" collapsed="false">
      <c r="A24" s="23" t="n">
        <v>2400</v>
      </c>
      <c r="B24" s="24" t="n">
        <v>85.51</v>
      </c>
      <c r="C24" s="25" t="n">
        <v>94.38</v>
      </c>
      <c r="D24" s="25" t="n">
        <v>104.21</v>
      </c>
      <c r="E24" s="25" t="n">
        <v>113.04</v>
      </c>
      <c r="F24" s="26" t="n">
        <v>152.37</v>
      </c>
      <c r="G24" s="21"/>
      <c r="H24" s="47" t="n">
        <v>2400</v>
      </c>
      <c r="I24" s="24" t="n">
        <v>195.62</v>
      </c>
      <c r="J24" s="25" t="n">
        <v>213.33</v>
      </c>
      <c r="K24" s="25" t="n">
        <v>235.95</v>
      </c>
      <c r="L24" s="25" t="n">
        <v>258.57</v>
      </c>
      <c r="M24" s="26" t="n">
        <v>329.33</v>
      </c>
      <c r="N24" s="21"/>
      <c r="O24" s="47" t="n">
        <v>2400</v>
      </c>
      <c r="P24" s="24" t="n">
        <v>297.86</v>
      </c>
      <c r="Q24" s="25" t="n">
        <v>336.2</v>
      </c>
      <c r="R24" s="25" t="n">
        <v>369.62</v>
      </c>
      <c r="S24" s="25" t="n">
        <v>409.94</v>
      </c>
      <c r="T24" s="26" t="n">
        <v>630.13</v>
      </c>
    </row>
    <row r="25" customFormat="false" ht="12.75" hidden="false" customHeight="false" outlineLevel="0" collapsed="false">
      <c r="A25" s="23" t="n">
        <v>2600</v>
      </c>
      <c r="B25" s="24" t="n">
        <v>95.35</v>
      </c>
      <c r="C25" s="25" t="n">
        <v>101.24</v>
      </c>
      <c r="D25" s="25" t="n">
        <v>113.04</v>
      </c>
      <c r="E25" s="25" t="n">
        <v>119.92</v>
      </c>
      <c r="F25" s="26" t="n">
        <v>168.11</v>
      </c>
      <c r="G25" s="21"/>
      <c r="H25" s="47" t="n">
        <v>2600</v>
      </c>
      <c r="I25" s="24" t="n">
        <v>218.24</v>
      </c>
      <c r="J25" s="25" t="n">
        <v>237.9</v>
      </c>
      <c r="K25" s="25" t="n">
        <v>263.46</v>
      </c>
      <c r="L25" s="25" t="n">
        <v>284.11</v>
      </c>
      <c r="M25" s="26" t="n">
        <v>368.64</v>
      </c>
      <c r="N25" s="21"/>
      <c r="O25" s="47" t="n">
        <v>2600</v>
      </c>
      <c r="P25" s="24" t="n">
        <v>317.53</v>
      </c>
      <c r="Q25" s="25" t="n">
        <v>366.67</v>
      </c>
      <c r="R25" s="25" t="n">
        <v>399.14</v>
      </c>
      <c r="S25" s="25" t="n">
        <v>437.46</v>
      </c>
      <c r="T25" s="26" t="n">
        <v>684.23</v>
      </c>
    </row>
    <row r="26" customFormat="false" ht="12.75" hidden="false" customHeight="false" outlineLevel="0" collapsed="false">
      <c r="A26" s="23" t="n">
        <v>2800</v>
      </c>
      <c r="B26" s="24" t="n">
        <v>101.24</v>
      </c>
      <c r="C26" s="25" t="n">
        <v>107.15</v>
      </c>
      <c r="D26" s="25" t="n">
        <v>120.92</v>
      </c>
      <c r="E26" s="25" t="n">
        <v>127.8</v>
      </c>
      <c r="F26" s="26" t="n">
        <v>178.93</v>
      </c>
      <c r="G26" s="21"/>
      <c r="H26" s="47" t="n">
        <v>2800</v>
      </c>
      <c r="I26" s="24" t="n">
        <v>232.98</v>
      </c>
      <c r="J26" s="25" t="n">
        <v>254.63</v>
      </c>
      <c r="K26" s="25" t="n">
        <v>280.17</v>
      </c>
      <c r="L26" s="25" t="n">
        <v>303.79</v>
      </c>
      <c r="M26" s="26" t="n">
        <v>394.19</v>
      </c>
      <c r="N26" s="21"/>
      <c r="O26" s="47" t="n">
        <v>2800</v>
      </c>
      <c r="P26" s="24" t="n">
        <v>337.19</v>
      </c>
      <c r="Q26" s="25" t="n">
        <v>389.29</v>
      </c>
      <c r="R26" s="25" t="n">
        <v>423.71</v>
      </c>
      <c r="S26" s="25" t="n">
        <v>467.95</v>
      </c>
      <c r="T26" s="26" t="n">
        <v>728.45</v>
      </c>
    </row>
    <row r="27" customFormat="false" ht="12.75" hidden="false" customHeight="false" outlineLevel="0" collapsed="false">
      <c r="A27" s="34" t="n">
        <v>3000</v>
      </c>
      <c r="B27" s="35" t="n">
        <v>108.13</v>
      </c>
      <c r="C27" s="36" t="n">
        <v>115.03</v>
      </c>
      <c r="D27" s="36" t="n">
        <v>128.78</v>
      </c>
      <c r="E27" s="36" t="n">
        <v>136.65</v>
      </c>
      <c r="F27" s="37" t="n">
        <v>191.7</v>
      </c>
      <c r="G27" s="21"/>
      <c r="H27" s="50" t="n">
        <v>3000</v>
      </c>
      <c r="I27" s="35" t="n">
        <v>247.74</v>
      </c>
      <c r="J27" s="36" t="n">
        <v>271.34</v>
      </c>
      <c r="K27" s="36" t="n">
        <v>299.83</v>
      </c>
      <c r="L27" s="36" t="n">
        <v>324.42</v>
      </c>
      <c r="M27" s="37" t="n">
        <v>420.75</v>
      </c>
      <c r="N27" s="21"/>
      <c r="O27" s="50" t="n">
        <v>3000</v>
      </c>
      <c r="P27" s="35" t="n">
        <v>356.85</v>
      </c>
      <c r="Q27" s="36" t="n">
        <v>412.89</v>
      </c>
      <c r="R27" s="36" t="n">
        <v>451.22</v>
      </c>
      <c r="S27" s="36" t="n">
        <v>498.41</v>
      </c>
      <c r="T27" s="37" t="n">
        <v>779.56</v>
      </c>
    </row>
    <row r="28" customFormat="false" ht="12.75" hidden="false" customHeight="false" outlineLevel="0" collapsed="false">
      <c r="A28" s="5"/>
      <c r="B28" s="21"/>
      <c r="C28" s="21"/>
      <c r="D28" s="21"/>
      <c r="E28" s="21"/>
      <c r="F28" s="21"/>
      <c r="G28" s="21"/>
      <c r="H28" s="44"/>
      <c r="I28" s="21"/>
      <c r="J28" s="21"/>
      <c r="K28" s="21"/>
      <c r="L28" s="21"/>
      <c r="M28" s="21"/>
      <c r="N28" s="21"/>
      <c r="O28" s="21"/>
      <c r="P28" s="21"/>
      <c r="Q28" s="21"/>
      <c r="R28" s="21"/>
      <c r="S28" s="21"/>
      <c r="T28" s="21"/>
    </row>
    <row r="29" customFormat="false" ht="12.75" hidden="false" customHeight="false" outlineLevel="0" collapsed="false">
      <c r="A29" s="14" t="s">
        <v>7</v>
      </c>
      <c r="B29" s="9" t="s">
        <v>8</v>
      </c>
      <c r="C29" s="10"/>
      <c r="D29" s="10"/>
      <c r="E29" s="10"/>
      <c r="F29" s="11"/>
      <c r="G29" s="44"/>
      <c r="H29" s="100" t="s">
        <v>7</v>
      </c>
      <c r="I29" s="9" t="s">
        <v>8</v>
      </c>
      <c r="J29" s="10"/>
      <c r="K29" s="10"/>
      <c r="L29" s="10"/>
      <c r="M29" s="11"/>
      <c r="N29" s="44"/>
      <c r="O29" s="100" t="s">
        <v>7</v>
      </c>
      <c r="P29" s="9" t="s">
        <v>8</v>
      </c>
      <c r="Q29" s="10"/>
      <c r="R29" s="10"/>
      <c r="S29" s="10"/>
      <c r="T29" s="11"/>
    </row>
    <row r="30" customFormat="false" ht="12.75" hidden="false" customHeight="false" outlineLevel="0" collapsed="false">
      <c r="A30" s="95" t="s">
        <v>113</v>
      </c>
      <c r="B30" s="101" t="n">
        <v>300</v>
      </c>
      <c r="C30" s="102" t="n">
        <v>400</v>
      </c>
      <c r="D30" s="102" t="n">
        <v>500</v>
      </c>
      <c r="E30" s="102" t="n">
        <v>600</v>
      </c>
      <c r="F30" s="103" t="n">
        <v>900</v>
      </c>
      <c r="G30" s="44"/>
      <c r="H30" s="104" t="s">
        <v>114</v>
      </c>
      <c r="I30" s="101" t="n">
        <v>300</v>
      </c>
      <c r="J30" s="102" t="n">
        <v>400</v>
      </c>
      <c r="K30" s="102" t="n">
        <v>500</v>
      </c>
      <c r="L30" s="102" t="n">
        <v>600</v>
      </c>
      <c r="M30" s="103" t="n">
        <v>900</v>
      </c>
      <c r="N30" s="44"/>
      <c r="O30" s="104" t="s">
        <v>115</v>
      </c>
      <c r="P30" s="101" t="n">
        <v>300</v>
      </c>
      <c r="Q30" s="102" t="n">
        <v>400</v>
      </c>
      <c r="R30" s="102" t="n">
        <v>500</v>
      </c>
      <c r="S30" s="102" t="n">
        <v>600</v>
      </c>
      <c r="T30" s="103" t="n">
        <v>900</v>
      </c>
    </row>
    <row r="31" customFormat="false" ht="12.75" hidden="false" customHeight="false" outlineLevel="0" collapsed="false">
      <c r="A31" s="99" t="n">
        <v>400</v>
      </c>
      <c r="B31" s="18" t="n">
        <v>53.08</v>
      </c>
      <c r="C31" s="19" t="n">
        <v>55.07</v>
      </c>
      <c r="D31" s="19" t="n">
        <v>57.02</v>
      </c>
      <c r="E31" s="19" t="n">
        <v>58.99</v>
      </c>
      <c r="F31" s="20" t="n">
        <v>65.87</v>
      </c>
      <c r="G31" s="21"/>
      <c r="H31" s="99" t="n">
        <v>400</v>
      </c>
      <c r="I31" s="18" t="n">
        <v>80.61</v>
      </c>
      <c r="J31" s="19" t="n">
        <v>86.52</v>
      </c>
      <c r="K31" s="19" t="n">
        <v>89.45</v>
      </c>
      <c r="L31" s="19" t="n">
        <v>94.38</v>
      </c>
      <c r="M31" s="20" t="n">
        <v>109.12</v>
      </c>
      <c r="N31" s="21"/>
      <c r="O31" s="99" t="n">
        <v>400</v>
      </c>
      <c r="P31" s="18" t="n">
        <v>126.83</v>
      </c>
      <c r="Q31" s="19" t="n">
        <v>133.69</v>
      </c>
      <c r="R31" s="19" t="n">
        <v>134.68</v>
      </c>
      <c r="S31" s="19" t="n">
        <v>140.57</v>
      </c>
      <c r="T31" s="20" t="n">
        <v>189.73</v>
      </c>
    </row>
    <row r="32" customFormat="false" ht="12.75" hidden="false" customHeight="false" outlineLevel="0" collapsed="false">
      <c r="A32" s="47" t="n">
        <v>520</v>
      </c>
      <c r="B32" s="24" t="n">
        <v>56.04</v>
      </c>
      <c r="C32" s="25" t="n">
        <v>57.99</v>
      </c>
      <c r="D32" s="25" t="n">
        <v>59.96</v>
      </c>
      <c r="E32" s="25" t="n">
        <v>62.94</v>
      </c>
      <c r="F32" s="26" t="n">
        <v>71.76</v>
      </c>
      <c r="G32" s="21"/>
      <c r="H32" s="47" t="n">
        <v>520</v>
      </c>
      <c r="I32" s="24" t="n">
        <v>87.51</v>
      </c>
      <c r="J32" s="25" t="n">
        <v>95.35</v>
      </c>
      <c r="K32" s="25" t="n">
        <v>98.32</v>
      </c>
      <c r="L32" s="25" t="n">
        <v>104.21</v>
      </c>
      <c r="M32" s="26" t="n">
        <v>121.89</v>
      </c>
      <c r="N32" s="21"/>
      <c r="O32" s="47" t="n">
        <v>520</v>
      </c>
      <c r="P32" s="24" t="n">
        <v>136.65</v>
      </c>
      <c r="Q32" s="25" t="n">
        <v>145.49</v>
      </c>
      <c r="R32" s="25" t="n">
        <v>147.46</v>
      </c>
      <c r="S32" s="25" t="n">
        <v>154.32</v>
      </c>
      <c r="T32" s="26" t="n">
        <v>212.35</v>
      </c>
    </row>
    <row r="33" customFormat="false" ht="12.75" hidden="false" customHeight="false" outlineLevel="0" collapsed="false">
      <c r="A33" s="47" t="n">
        <v>600</v>
      </c>
      <c r="B33" s="24" t="n">
        <v>58.99</v>
      </c>
      <c r="C33" s="25" t="n">
        <v>60.94</v>
      </c>
      <c r="D33" s="25" t="n">
        <v>63.9</v>
      </c>
      <c r="E33" s="25" t="n">
        <v>66.86</v>
      </c>
      <c r="F33" s="26" t="n">
        <v>76.67</v>
      </c>
      <c r="G33" s="21"/>
      <c r="H33" s="47" t="n">
        <v>600</v>
      </c>
      <c r="I33" s="24" t="n">
        <v>94.38</v>
      </c>
      <c r="J33" s="25" t="n">
        <v>104.21</v>
      </c>
      <c r="K33" s="25" t="n">
        <v>107.15</v>
      </c>
      <c r="L33" s="25" t="n">
        <v>114.03</v>
      </c>
      <c r="M33" s="26" t="n">
        <v>133.69</v>
      </c>
      <c r="N33" s="21"/>
      <c r="O33" s="47" t="n">
        <v>600</v>
      </c>
      <c r="P33" s="24" t="n">
        <v>146.48</v>
      </c>
      <c r="Q33" s="25" t="n">
        <v>157.3</v>
      </c>
      <c r="R33" s="25" t="n">
        <v>160.25</v>
      </c>
      <c r="S33" s="25" t="n">
        <v>169.08</v>
      </c>
      <c r="T33" s="26" t="n">
        <v>235.95</v>
      </c>
    </row>
    <row r="34" customFormat="false" ht="12.75" hidden="false" customHeight="false" outlineLevel="0" collapsed="false">
      <c r="A34" s="47" t="n">
        <v>720</v>
      </c>
      <c r="B34" s="24" t="n">
        <v>61.91</v>
      </c>
      <c r="C34" s="25" t="n">
        <v>64.88</v>
      </c>
      <c r="D34" s="25" t="n">
        <v>67.82</v>
      </c>
      <c r="E34" s="25" t="n">
        <v>70.78</v>
      </c>
      <c r="F34" s="26" t="n">
        <v>82.58</v>
      </c>
      <c r="G34" s="21"/>
      <c r="H34" s="47" t="n">
        <v>720</v>
      </c>
      <c r="I34" s="24" t="n">
        <v>102.26</v>
      </c>
      <c r="J34" s="25" t="n">
        <v>113.04</v>
      </c>
      <c r="K34" s="25" t="n">
        <v>116</v>
      </c>
      <c r="L34" s="25" t="n">
        <v>122.89</v>
      </c>
      <c r="M34" s="26" t="n">
        <v>146.48</v>
      </c>
      <c r="N34" s="21"/>
      <c r="O34" s="47" t="n">
        <v>720</v>
      </c>
      <c r="P34" s="24" t="n">
        <v>156.31</v>
      </c>
      <c r="Q34" s="25" t="n">
        <v>170.06</v>
      </c>
      <c r="R34" s="25" t="n">
        <v>173.02</v>
      </c>
      <c r="S34" s="25" t="n">
        <v>182.85</v>
      </c>
      <c r="T34" s="26" t="n">
        <v>259.54</v>
      </c>
    </row>
    <row r="35" customFormat="false" ht="12.75" hidden="false" customHeight="false" outlineLevel="0" collapsed="false">
      <c r="A35" s="47" t="n">
        <v>800</v>
      </c>
      <c r="B35" s="24" t="n">
        <v>65.87</v>
      </c>
      <c r="C35" s="25" t="n">
        <v>67.82</v>
      </c>
      <c r="D35" s="25" t="n">
        <v>71.76</v>
      </c>
      <c r="E35" s="25" t="n">
        <v>73.71</v>
      </c>
      <c r="F35" s="26" t="n">
        <v>88.47</v>
      </c>
      <c r="G35" s="21"/>
      <c r="H35" s="47" t="n">
        <v>800</v>
      </c>
      <c r="I35" s="24" t="n">
        <v>109.12</v>
      </c>
      <c r="J35" s="25" t="n">
        <v>120.92</v>
      </c>
      <c r="K35" s="25" t="n">
        <v>124.86</v>
      </c>
      <c r="L35" s="25" t="n">
        <v>132.72</v>
      </c>
      <c r="M35" s="26" t="n">
        <v>159.25</v>
      </c>
      <c r="N35" s="21"/>
      <c r="O35" s="47" t="n">
        <v>800</v>
      </c>
      <c r="P35" s="24" t="n">
        <v>167.13</v>
      </c>
      <c r="Q35" s="25" t="n">
        <v>181.87</v>
      </c>
      <c r="R35" s="25" t="n">
        <v>185.79</v>
      </c>
      <c r="S35" s="25" t="n">
        <v>196.62</v>
      </c>
      <c r="T35" s="26" t="n">
        <v>282.14</v>
      </c>
    </row>
    <row r="36" customFormat="false" ht="12.75" hidden="false" customHeight="false" outlineLevel="0" collapsed="false">
      <c r="A36" s="47" t="n">
        <v>920</v>
      </c>
      <c r="B36" s="24" t="n">
        <v>67.82</v>
      </c>
      <c r="C36" s="25" t="n">
        <v>71.76</v>
      </c>
      <c r="D36" s="25" t="n">
        <v>74.72</v>
      </c>
      <c r="E36" s="25" t="n">
        <v>78.66</v>
      </c>
      <c r="F36" s="26" t="n">
        <v>94.38</v>
      </c>
      <c r="G36" s="21"/>
      <c r="H36" s="47" t="n">
        <v>920</v>
      </c>
      <c r="I36" s="24" t="n">
        <v>116.98</v>
      </c>
      <c r="J36" s="25" t="n">
        <v>129.75</v>
      </c>
      <c r="K36" s="25" t="n">
        <v>132.72</v>
      </c>
      <c r="L36" s="25" t="n">
        <v>141.55</v>
      </c>
      <c r="M36" s="26" t="n">
        <v>171.05</v>
      </c>
      <c r="N36" s="21"/>
      <c r="O36" s="47" t="n">
        <v>920</v>
      </c>
      <c r="P36" s="24" t="n">
        <v>176.94</v>
      </c>
      <c r="Q36" s="25" t="n">
        <v>193.67</v>
      </c>
      <c r="R36" s="25" t="n">
        <v>197.59</v>
      </c>
      <c r="S36" s="25" t="n">
        <v>211.36</v>
      </c>
      <c r="T36" s="26" t="n">
        <v>305.74</v>
      </c>
    </row>
    <row r="37" customFormat="false" ht="12.75" hidden="false" customHeight="false" outlineLevel="0" collapsed="false">
      <c r="A37" s="47" t="n">
        <v>1000</v>
      </c>
      <c r="B37" s="24" t="n">
        <v>71.76</v>
      </c>
      <c r="C37" s="25" t="n">
        <v>74.72</v>
      </c>
      <c r="D37" s="25" t="n">
        <v>78.66</v>
      </c>
      <c r="E37" s="25" t="n">
        <v>82.58</v>
      </c>
      <c r="F37" s="26" t="n">
        <v>100.29</v>
      </c>
      <c r="G37" s="21"/>
      <c r="H37" s="47" t="n">
        <v>1000</v>
      </c>
      <c r="I37" s="24" t="n">
        <v>123.88</v>
      </c>
      <c r="J37" s="25" t="n">
        <v>137.61</v>
      </c>
      <c r="K37" s="25" t="n">
        <v>141.55</v>
      </c>
      <c r="L37" s="25" t="n">
        <v>151.4</v>
      </c>
      <c r="M37" s="26" t="n">
        <v>183.82</v>
      </c>
      <c r="N37" s="21"/>
      <c r="O37" s="47" t="n">
        <v>1000</v>
      </c>
      <c r="P37" s="24" t="n">
        <v>186.79</v>
      </c>
      <c r="Q37" s="25" t="n">
        <v>205.45</v>
      </c>
      <c r="R37" s="25" t="n">
        <v>210.36</v>
      </c>
      <c r="S37" s="25" t="n">
        <v>225.12</v>
      </c>
      <c r="T37" s="26" t="n">
        <v>328.36</v>
      </c>
    </row>
    <row r="38" customFormat="false" ht="12.75" hidden="false" customHeight="false" outlineLevel="0" collapsed="false">
      <c r="A38" s="47" t="n">
        <v>1120</v>
      </c>
      <c r="B38" s="24" t="n">
        <v>74.72</v>
      </c>
      <c r="C38" s="25" t="n">
        <v>77.67</v>
      </c>
      <c r="D38" s="25" t="n">
        <v>81.59</v>
      </c>
      <c r="E38" s="25" t="n">
        <v>85.51</v>
      </c>
      <c r="F38" s="26" t="n">
        <v>103.23</v>
      </c>
      <c r="G38" s="21"/>
      <c r="H38" s="47" t="n">
        <v>1120</v>
      </c>
      <c r="I38" s="24" t="n">
        <v>131.72</v>
      </c>
      <c r="J38" s="25" t="n">
        <v>145.49</v>
      </c>
      <c r="K38" s="25" t="n">
        <v>148.45</v>
      </c>
      <c r="L38" s="25" t="n">
        <v>159.25</v>
      </c>
      <c r="M38" s="26" t="n">
        <v>191.7</v>
      </c>
      <c r="N38" s="21"/>
      <c r="O38" s="47" t="n">
        <v>1120</v>
      </c>
      <c r="P38" s="24" t="n">
        <v>197.59</v>
      </c>
      <c r="Q38" s="25" t="n">
        <v>217.25</v>
      </c>
      <c r="R38" s="25" t="n">
        <v>223.15</v>
      </c>
      <c r="S38" s="25" t="n">
        <v>238.89</v>
      </c>
      <c r="T38" s="26" t="n">
        <v>351.95</v>
      </c>
    </row>
    <row r="39" customFormat="false" ht="12.75" hidden="false" customHeight="false" outlineLevel="0" collapsed="false">
      <c r="A39" s="47" t="n">
        <v>1200</v>
      </c>
      <c r="B39" s="24" t="n">
        <v>77.67</v>
      </c>
      <c r="C39" s="25" t="n">
        <v>81.59</v>
      </c>
      <c r="D39" s="25" t="n">
        <v>85.51</v>
      </c>
      <c r="E39" s="25" t="n">
        <v>90.46</v>
      </c>
      <c r="F39" s="26" t="n">
        <v>112.08</v>
      </c>
      <c r="G39" s="21"/>
      <c r="H39" s="47" t="n">
        <v>1200</v>
      </c>
      <c r="I39" s="24" t="n">
        <v>138.62</v>
      </c>
      <c r="J39" s="25" t="n">
        <v>154.32</v>
      </c>
      <c r="K39" s="25" t="n">
        <v>159.25</v>
      </c>
      <c r="L39" s="25" t="n">
        <v>170.06</v>
      </c>
      <c r="M39" s="26" t="n">
        <v>208.41</v>
      </c>
      <c r="N39" s="21"/>
      <c r="O39" s="47" t="n">
        <v>1200</v>
      </c>
      <c r="P39" s="24" t="n">
        <v>207.42</v>
      </c>
      <c r="Q39" s="25" t="n">
        <v>229.04</v>
      </c>
      <c r="R39" s="25" t="n">
        <v>234.97</v>
      </c>
      <c r="S39" s="25" t="n">
        <v>252.64</v>
      </c>
      <c r="T39" s="26" t="n">
        <v>375.54</v>
      </c>
    </row>
    <row r="40" customFormat="false" ht="12.75" hidden="false" customHeight="false" outlineLevel="0" collapsed="false">
      <c r="A40" s="47" t="n">
        <v>1320</v>
      </c>
      <c r="B40" s="24" t="n">
        <v>80.61</v>
      </c>
      <c r="C40" s="25" t="n">
        <v>84.53</v>
      </c>
      <c r="D40" s="25" t="n">
        <v>89.45</v>
      </c>
      <c r="E40" s="25" t="n">
        <v>94.38</v>
      </c>
      <c r="F40" s="26" t="n">
        <v>117.95</v>
      </c>
      <c r="G40" s="21"/>
      <c r="H40" s="47" t="n">
        <v>1320</v>
      </c>
      <c r="I40" s="24" t="n">
        <v>146.48</v>
      </c>
      <c r="J40" s="25" t="n">
        <v>165.14</v>
      </c>
      <c r="K40" s="25" t="n">
        <v>168.11</v>
      </c>
      <c r="L40" s="25" t="n">
        <v>180.88</v>
      </c>
      <c r="M40" s="26" t="n">
        <v>222.16</v>
      </c>
      <c r="N40" s="21"/>
      <c r="O40" s="47" t="n">
        <v>1320</v>
      </c>
      <c r="P40" s="24" t="n">
        <v>218.24</v>
      </c>
      <c r="Q40" s="25" t="n">
        <v>241.82</v>
      </c>
      <c r="R40" s="25" t="n">
        <v>248.72</v>
      </c>
      <c r="S40" s="25" t="n">
        <v>267.4</v>
      </c>
      <c r="T40" s="26" t="n">
        <v>398.15</v>
      </c>
    </row>
    <row r="41" customFormat="false" ht="12.75" hidden="false" customHeight="false" outlineLevel="0" collapsed="false">
      <c r="A41" s="47" t="n">
        <v>1400</v>
      </c>
      <c r="B41" s="24" t="n">
        <v>83.56</v>
      </c>
      <c r="C41" s="25" t="n">
        <v>88.47</v>
      </c>
      <c r="D41" s="25" t="n">
        <v>93.38</v>
      </c>
      <c r="E41" s="25" t="n">
        <v>97.3</v>
      </c>
      <c r="F41" s="26" t="n">
        <v>123.88</v>
      </c>
      <c r="G41" s="21"/>
      <c r="H41" s="47" t="n">
        <v>1400</v>
      </c>
      <c r="I41" s="24" t="n">
        <v>153.35</v>
      </c>
      <c r="J41" s="25" t="n">
        <v>172.05</v>
      </c>
      <c r="K41" s="25" t="n">
        <v>175.97</v>
      </c>
      <c r="L41" s="25" t="n">
        <v>189.73</v>
      </c>
      <c r="M41" s="26" t="n">
        <v>233.96</v>
      </c>
      <c r="N41" s="21"/>
      <c r="O41" s="47" t="n">
        <v>1400</v>
      </c>
      <c r="P41" s="24" t="n">
        <v>227.09</v>
      </c>
      <c r="Q41" s="25" t="n">
        <v>252.64</v>
      </c>
      <c r="R41" s="25" t="n">
        <v>260.52</v>
      </c>
      <c r="S41" s="25" t="n">
        <v>281.17</v>
      </c>
      <c r="T41" s="26" t="n">
        <v>420.75</v>
      </c>
    </row>
    <row r="42" customFormat="false" ht="12.75" hidden="false" customHeight="false" outlineLevel="0" collapsed="false">
      <c r="A42" s="47" t="n">
        <v>1600</v>
      </c>
      <c r="B42" s="24" t="n">
        <v>89.45</v>
      </c>
      <c r="C42" s="25" t="n">
        <v>95.35</v>
      </c>
      <c r="D42" s="25" t="n">
        <v>100.29</v>
      </c>
      <c r="E42" s="25" t="n">
        <v>106.16</v>
      </c>
      <c r="F42" s="26" t="n">
        <v>134.68</v>
      </c>
      <c r="G42" s="21"/>
      <c r="H42" s="47" t="n">
        <v>1600</v>
      </c>
      <c r="I42" s="24" t="n">
        <v>168.11</v>
      </c>
      <c r="J42" s="25" t="n">
        <v>188.74</v>
      </c>
      <c r="K42" s="25" t="n">
        <v>193.67</v>
      </c>
      <c r="L42" s="25" t="n">
        <v>208.41</v>
      </c>
      <c r="M42" s="26" t="n">
        <v>257.57</v>
      </c>
      <c r="N42" s="21"/>
      <c r="O42" s="47" t="n">
        <v>1600</v>
      </c>
      <c r="P42" s="24" t="n">
        <v>247.74</v>
      </c>
      <c r="Q42" s="25" t="n">
        <v>277.21</v>
      </c>
      <c r="R42" s="25" t="n">
        <v>285.09</v>
      </c>
      <c r="S42" s="25" t="n">
        <v>309.66</v>
      </c>
      <c r="T42" s="26" t="n">
        <v>467.95</v>
      </c>
    </row>
    <row r="43" customFormat="false" ht="12.75" hidden="false" customHeight="false" outlineLevel="0" collapsed="false">
      <c r="A43" s="47" t="n">
        <v>1800</v>
      </c>
      <c r="B43" s="24" t="n">
        <v>96.33</v>
      </c>
      <c r="C43" s="25" t="n">
        <v>102.26</v>
      </c>
      <c r="D43" s="25" t="n">
        <v>108.13</v>
      </c>
      <c r="E43" s="25" t="n">
        <v>114.03</v>
      </c>
      <c r="F43" s="26" t="n">
        <v>146.48</v>
      </c>
      <c r="G43" s="21"/>
      <c r="H43" s="47" t="n">
        <v>1800</v>
      </c>
      <c r="I43" s="24" t="n">
        <v>182.85</v>
      </c>
      <c r="J43" s="25" t="n">
        <v>205.45</v>
      </c>
      <c r="K43" s="25" t="n">
        <v>211.36</v>
      </c>
      <c r="L43" s="25" t="n">
        <v>228.07</v>
      </c>
      <c r="M43" s="26" t="n">
        <v>284.11</v>
      </c>
      <c r="N43" s="21"/>
      <c r="O43" s="47" t="n">
        <v>1800</v>
      </c>
      <c r="P43" s="24" t="n">
        <v>268.36</v>
      </c>
      <c r="Q43" s="25" t="n">
        <v>300.82</v>
      </c>
      <c r="R43" s="25" t="n">
        <v>310.63</v>
      </c>
      <c r="S43" s="25" t="n">
        <v>338.15</v>
      </c>
      <c r="T43" s="26" t="n">
        <v>514.13</v>
      </c>
    </row>
    <row r="44" customFormat="false" ht="12.75" hidden="false" customHeight="false" outlineLevel="0" collapsed="false">
      <c r="A44" s="47" t="n">
        <v>2000</v>
      </c>
      <c r="B44" s="24" t="n">
        <v>102.26</v>
      </c>
      <c r="C44" s="25" t="n">
        <v>109.12</v>
      </c>
      <c r="D44" s="25" t="n">
        <v>116</v>
      </c>
      <c r="E44" s="25" t="n">
        <v>121.89</v>
      </c>
      <c r="F44" s="26" t="n">
        <v>158.26</v>
      </c>
      <c r="G44" s="21"/>
      <c r="H44" s="47" t="n">
        <v>2000</v>
      </c>
      <c r="I44" s="24" t="n">
        <v>196.62</v>
      </c>
      <c r="J44" s="25" t="n">
        <v>222.16</v>
      </c>
      <c r="K44" s="25" t="n">
        <v>228.07</v>
      </c>
      <c r="L44" s="25" t="n">
        <v>246.77</v>
      </c>
      <c r="M44" s="26" t="n">
        <v>307.71</v>
      </c>
      <c r="N44" s="21"/>
      <c r="O44" s="47" t="n">
        <v>2000</v>
      </c>
      <c r="P44" s="24" t="n">
        <v>288.05</v>
      </c>
      <c r="Q44" s="25" t="n">
        <v>324.42</v>
      </c>
      <c r="R44" s="25" t="n">
        <v>335.22</v>
      </c>
      <c r="S44" s="25" t="n">
        <v>365.7</v>
      </c>
      <c r="T44" s="26" t="n">
        <v>560.34</v>
      </c>
    </row>
    <row r="45" customFormat="false" ht="12.75" hidden="false" customHeight="false" outlineLevel="0" collapsed="false">
      <c r="A45" s="47" t="n">
        <v>2200</v>
      </c>
      <c r="B45" s="24" t="n">
        <v>107.15</v>
      </c>
      <c r="C45" s="25" t="n">
        <v>114.03</v>
      </c>
      <c r="D45" s="25" t="n">
        <v>121.89</v>
      </c>
      <c r="E45" s="25" t="n">
        <v>126.83</v>
      </c>
      <c r="F45" s="26" t="n">
        <v>168.11</v>
      </c>
      <c r="G45" s="21"/>
      <c r="H45" s="47" t="n">
        <v>2200</v>
      </c>
      <c r="I45" s="24" t="n">
        <v>210.36</v>
      </c>
      <c r="J45" s="25" t="n">
        <v>236.92</v>
      </c>
      <c r="K45" s="25" t="n">
        <v>242.83</v>
      </c>
      <c r="L45" s="25" t="n">
        <v>263.46</v>
      </c>
      <c r="M45" s="26" t="n">
        <v>328.36</v>
      </c>
      <c r="N45" s="21"/>
      <c r="O45" s="47" t="n">
        <v>2200</v>
      </c>
      <c r="P45" s="24" t="n">
        <v>303.79</v>
      </c>
      <c r="Q45" s="25" t="n">
        <v>343.1</v>
      </c>
      <c r="R45" s="25" t="n">
        <v>359.79</v>
      </c>
      <c r="S45" s="25" t="n">
        <v>389.29</v>
      </c>
      <c r="T45" s="26" t="n">
        <v>598.68</v>
      </c>
    </row>
    <row r="46" customFormat="false" ht="12.75" hidden="false" customHeight="false" outlineLevel="0" collapsed="false">
      <c r="A46" s="47" t="n">
        <v>2400</v>
      </c>
      <c r="B46" s="24" t="n">
        <v>112.08</v>
      </c>
      <c r="C46" s="25" t="n">
        <v>121.89</v>
      </c>
      <c r="D46" s="25" t="n">
        <v>128.78</v>
      </c>
      <c r="E46" s="25" t="n">
        <v>136.65</v>
      </c>
      <c r="F46" s="26" t="n">
        <v>179.9</v>
      </c>
      <c r="G46" s="21"/>
      <c r="H46" s="47" t="n">
        <v>2400</v>
      </c>
      <c r="I46" s="24" t="n">
        <v>225.12</v>
      </c>
      <c r="J46" s="25" t="n">
        <v>251.68</v>
      </c>
      <c r="K46" s="25" t="n">
        <v>260.52</v>
      </c>
      <c r="L46" s="25" t="n">
        <v>280.17</v>
      </c>
      <c r="M46" s="26" t="n">
        <v>351.95</v>
      </c>
      <c r="N46" s="21"/>
      <c r="O46" s="47" t="n">
        <v>2400</v>
      </c>
      <c r="P46" s="24" t="n">
        <v>325.39</v>
      </c>
      <c r="Q46" s="25" t="n">
        <v>367.67</v>
      </c>
      <c r="R46" s="25" t="n">
        <v>394.19</v>
      </c>
      <c r="S46" s="25" t="n">
        <v>417.78</v>
      </c>
      <c r="T46" s="26" t="n">
        <v>645.85</v>
      </c>
    </row>
    <row r="47" customFormat="false" ht="12.75" hidden="false" customHeight="false" outlineLevel="0" collapsed="false">
      <c r="A47" s="47" t="n">
        <v>2600</v>
      </c>
      <c r="B47" s="24" t="n">
        <v>120.92</v>
      </c>
      <c r="C47" s="25" t="n">
        <v>128.78</v>
      </c>
      <c r="D47" s="25" t="n">
        <v>137.61</v>
      </c>
      <c r="E47" s="25" t="n">
        <v>145.49</v>
      </c>
      <c r="F47" s="26" t="n">
        <v>192.68</v>
      </c>
      <c r="G47" s="21"/>
      <c r="H47" s="47" t="n">
        <v>2600</v>
      </c>
      <c r="I47" s="24" t="n">
        <v>240.84</v>
      </c>
      <c r="J47" s="25" t="n">
        <v>273.29</v>
      </c>
      <c r="K47" s="25" t="n">
        <v>280.17</v>
      </c>
      <c r="L47" s="25" t="n">
        <v>303.79</v>
      </c>
      <c r="M47" s="26" t="n">
        <v>381.41</v>
      </c>
      <c r="N47" s="21"/>
      <c r="O47" s="47" t="n">
        <v>2600</v>
      </c>
      <c r="P47" s="24" t="n">
        <v>349.01</v>
      </c>
      <c r="Q47" s="25" t="n">
        <v>396.18</v>
      </c>
      <c r="R47" s="25" t="n">
        <v>430.57</v>
      </c>
      <c r="S47" s="25" t="n">
        <v>450.23</v>
      </c>
      <c r="T47" s="26" t="n">
        <v>708.8</v>
      </c>
    </row>
    <row r="48" customFormat="false" ht="12.75" hidden="false" customHeight="false" outlineLevel="0" collapsed="false">
      <c r="A48" s="47" t="n">
        <v>2800</v>
      </c>
      <c r="B48" s="24" t="n">
        <v>125.81</v>
      </c>
      <c r="C48" s="25" t="n">
        <v>131.72</v>
      </c>
      <c r="D48" s="25" t="n">
        <v>144.51</v>
      </c>
      <c r="E48" s="25" t="n">
        <v>152.37</v>
      </c>
      <c r="F48" s="26" t="n">
        <v>204.47</v>
      </c>
      <c r="G48" s="21"/>
      <c r="H48" s="47" t="n">
        <v>2800</v>
      </c>
      <c r="I48" s="24" t="n">
        <v>254.63</v>
      </c>
      <c r="J48" s="25" t="n">
        <v>288.05</v>
      </c>
      <c r="K48" s="25" t="n">
        <v>295.91</v>
      </c>
      <c r="L48" s="25" t="n">
        <v>322.43</v>
      </c>
      <c r="M48" s="26" t="n">
        <v>408.95</v>
      </c>
      <c r="N48" s="21"/>
      <c r="O48" s="47" t="n">
        <v>2800</v>
      </c>
      <c r="P48" s="24" t="n">
        <v>368.64</v>
      </c>
      <c r="Q48" s="25" t="n">
        <v>419.79</v>
      </c>
      <c r="R48" s="25" t="n">
        <v>445.32</v>
      </c>
      <c r="S48" s="25" t="n">
        <v>476.81</v>
      </c>
      <c r="T48" s="26" t="n">
        <v>750.06</v>
      </c>
    </row>
    <row r="49" customFormat="false" ht="12.75" hidden="false" customHeight="false" outlineLevel="0" collapsed="false">
      <c r="A49" s="50" t="n">
        <v>3000</v>
      </c>
      <c r="B49" s="35" t="n">
        <v>132.72</v>
      </c>
      <c r="C49" s="36" t="n">
        <v>134.68</v>
      </c>
      <c r="D49" s="36" t="n">
        <v>152.37</v>
      </c>
      <c r="E49" s="36" t="n">
        <v>161.22</v>
      </c>
      <c r="F49" s="37" t="n">
        <v>215.3</v>
      </c>
      <c r="G49" s="21"/>
      <c r="H49" s="50" t="n">
        <v>3000</v>
      </c>
      <c r="I49" s="35" t="n">
        <v>270.34</v>
      </c>
      <c r="J49" s="36" t="n">
        <v>307.71</v>
      </c>
      <c r="K49" s="36" t="n">
        <v>314.55</v>
      </c>
      <c r="L49" s="36" t="n">
        <v>342.1</v>
      </c>
      <c r="M49" s="37" t="n">
        <v>429.58</v>
      </c>
      <c r="N49" s="21"/>
      <c r="O49" s="50" t="n">
        <v>3000</v>
      </c>
      <c r="P49" s="35" t="n">
        <v>389.29</v>
      </c>
      <c r="Q49" s="36" t="n">
        <v>443.38</v>
      </c>
      <c r="R49" s="36" t="n">
        <v>460.08</v>
      </c>
      <c r="S49" s="36" t="n">
        <v>506.27</v>
      </c>
      <c r="T49" s="37" t="n">
        <v>792.35</v>
      </c>
    </row>
    <row r="50" customFormat="false" ht="12.75" hidden="false" customHeight="false" outlineLevel="0" collapsed="false">
      <c r="A50" s="5"/>
    </row>
    <row r="51" customFormat="false" ht="21.6" hidden="false" customHeight="true" outlineLevel="0" collapsed="false">
      <c r="A51" s="2" t="s">
        <v>0</v>
      </c>
      <c r="Q51" s="3"/>
    </row>
    <row r="52" customFormat="false" ht="12.6" hidden="false" customHeight="true" outlineLevel="0" collapsed="false">
      <c r="A52" s="92" t="s">
        <v>107</v>
      </c>
      <c r="B52" s="92"/>
      <c r="C52" s="92"/>
      <c r="D52" s="92"/>
      <c r="E52" s="92"/>
      <c r="F52" s="92"/>
      <c r="G52" s="92"/>
      <c r="H52" s="92"/>
      <c r="I52" s="92"/>
      <c r="J52" s="92"/>
      <c r="K52" s="92"/>
      <c r="L52" s="92"/>
      <c r="M52" s="92"/>
      <c r="N52" s="92"/>
      <c r="O52" s="92"/>
      <c r="P52" s="92"/>
      <c r="Q52" s="92"/>
      <c r="R52" s="92"/>
      <c r="S52" s="92"/>
      <c r="T52" s="92"/>
    </row>
    <row r="53" customFormat="false" ht="12.75" hidden="false" customHeight="false" outlineLevel="0" collapsed="false">
      <c r="A53" s="5" t="s">
        <v>2</v>
      </c>
      <c r="E53" s="6" t="s">
        <v>108</v>
      </c>
      <c r="F53" s="6"/>
      <c r="G53" s="6"/>
      <c r="H53" s="6"/>
      <c r="I53" s="6"/>
      <c r="J53" s="6"/>
      <c r="K53" s="6"/>
      <c r="L53" s="6"/>
      <c r="M53" s="6"/>
      <c r="N53" s="6"/>
      <c r="O53" s="6"/>
      <c r="P53" s="6"/>
      <c r="S53" s="93" t="n">
        <f aca="false">S3</f>
        <v>0</v>
      </c>
      <c r="T53" s="93"/>
    </row>
    <row r="54" customFormat="false" ht="12.75" hidden="false" customHeight="false" outlineLevel="0" collapsed="false">
      <c r="A54" s="7" t="s">
        <v>4</v>
      </c>
    </row>
    <row r="55" customFormat="false" ht="12.75" hidden="false" customHeight="false" outlineLevel="0" collapsed="false">
      <c r="A55" s="7" t="s">
        <v>5</v>
      </c>
      <c r="T55" s="94" t="s">
        <v>116</v>
      </c>
    </row>
    <row r="56" customFormat="false" ht="12.75" hidden="false" customHeight="false" outlineLevel="0" collapsed="false">
      <c r="A56" s="5"/>
    </row>
    <row r="57" customFormat="false" ht="12.75" hidden="false" customHeight="false" outlineLevel="0" collapsed="false">
      <c r="A57" s="14" t="s">
        <v>7</v>
      </c>
      <c r="B57" s="9" t="s">
        <v>8</v>
      </c>
      <c r="C57" s="10"/>
      <c r="D57" s="10"/>
      <c r="E57" s="10"/>
      <c r="F57" s="11"/>
      <c r="G57" s="30"/>
      <c r="H57" s="14" t="s">
        <v>7</v>
      </c>
      <c r="I57" s="9" t="s">
        <v>8</v>
      </c>
      <c r="J57" s="10"/>
      <c r="K57" s="10"/>
      <c r="L57" s="10"/>
      <c r="M57" s="11"/>
      <c r="N57" s="30"/>
      <c r="O57" s="14" t="s">
        <v>7</v>
      </c>
      <c r="P57" s="9" t="s">
        <v>8</v>
      </c>
      <c r="Q57" s="10"/>
      <c r="R57" s="10"/>
      <c r="S57" s="10"/>
      <c r="T57" s="11"/>
    </row>
    <row r="58" customFormat="false" ht="12.75" hidden="false" customHeight="false" outlineLevel="0" collapsed="false">
      <c r="A58" s="105" t="s">
        <v>117</v>
      </c>
      <c r="B58" s="106" t="n">
        <v>300</v>
      </c>
      <c r="C58" s="107" t="n">
        <v>400</v>
      </c>
      <c r="D58" s="108" t="n">
        <v>500</v>
      </c>
      <c r="E58" s="108" t="n">
        <v>600</v>
      </c>
      <c r="F58" s="109" t="n">
        <v>900</v>
      </c>
      <c r="G58" s="30"/>
      <c r="H58" s="105" t="s">
        <v>118</v>
      </c>
      <c r="I58" s="106" t="n">
        <v>300</v>
      </c>
      <c r="J58" s="107" t="n">
        <v>400</v>
      </c>
      <c r="K58" s="108" t="n">
        <v>500</v>
      </c>
      <c r="L58" s="108" t="n">
        <v>600</v>
      </c>
      <c r="M58" s="109" t="n">
        <v>900</v>
      </c>
      <c r="N58" s="30"/>
      <c r="O58" s="105" t="s">
        <v>119</v>
      </c>
      <c r="P58" s="106" t="n">
        <v>300</v>
      </c>
      <c r="Q58" s="107" t="n">
        <v>400</v>
      </c>
      <c r="R58" s="108" t="n">
        <v>500</v>
      </c>
      <c r="S58" s="108" t="n">
        <v>600</v>
      </c>
      <c r="T58" s="109" t="n">
        <v>900</v>
      </c>
    </row>
    <row r="59" customFormat="false" ht="12.75" hidden="false" customHeight="false" outlineLevel="0" collapsed="false">
      <c r="A59" s="110" t="n">
        <v>400</v>
      </c>
      <c r="B59" s="18" t="n">
        <v>58.99</v>
      </c>
      <c r="C59" s="19" t="n">
        <v>60.86</v>
      </c>
      <c r="D59" s="19" t="n">
        <v>61.19</v>
      </c>
      <c r="E59" s="19" t="n">
        <v>62.98</v>
      </c>
      <c r="F59" s="20" t="n">
        <v>68.32</v>
      </c>
      <c r="G59" s="30"/>
      <c r="H59" s="99" t="n">
        <v>400</v>
      </c>
      <c r="I59" s="18" t="n">
        <v>92.7</v>
      </c>
      <c r="J59" s="19" t="n">
        <v>99.48</v>
      </c>
      <c r="K59" s="19" t="n">
        <v>102.87</v>
      </c>
      <c r="L59" s="19" t="n">
        <v>108.55</v>
      </c>
      <c r="M59" s="20" t="n">
        <v>125.49</v>
      </c>
      <c r="N59" s="30"/>
      <c r="O59" s="99" t="n">
        <v>400</v>
      </c>
      <c r="P59" s="18" t="n">
        <v>145.85</v>
      </c>
      <c r="Q59" s="19" t="n">
        <v>153.75</v>
      </c>
      <c r="R59" s="19" t="n">
        <v>154.88</v>
      </c>
      <c r="S59" s="19" t="n">
        <v>161.68</v>
      </c>
      <c r="T59" s="20" t="n">
        <v>218.18</v>
      </c>
    </row>
    <row r="60" customFormat="false" ht="14.25" hidden="false" customHeight="false" outlineLevel="0" collapsed="false">
      <c r="A60" s="111" t="n">
        <v>520</v>
      </c>
      <c r="B60" s="24" t="n">
        <v>61.59</v>
      </c>
      <c r="C60" s="25" t="n">
        <v>63.58</v>
      </c>
      <c r="D60" s="25" t="n">
        <v>62.91</v>
      </c>
      <c r="E60" s="25" t="n">
        <v>66</v>
      </c>
      <c r="F60" s="26" t="n">
        <v>73.61</v>
      </c>
      <c r="G60" s="91"/>
      <c r="H60" s="47" t="n">
        <v>520</v>
      </c>
      <c r="I60" s="24" t="n">
        <v>100.63</v>
      </c>
      <c r="J60" s="25" t="n">
        <v>109.67</v>
      </c>
      <c r="K60" s="25" t="n">
        <v>113.06</v>
      </c>
      <c r="L60" s="25" t="n">
        <v>119.85</v>
      </c>
      <c r="M60" s="26" t="n">
        <v>140.17</v>
      </c>
      <c r="N60" s="91"/>
      <c r="O60" s="47" t="n">
        <v>520</v>
      </c>
      <c r="P60" s="24" t="n">
        <v>157.15</v>
      </c>
      <c r="Q60" s="25" t="n">
        <v>167.32</v>
      </c>
      <c r="R60" s="25" t="n">
        <v>169.56</v>
      </c>
      <c r="S60" s="25" t="n">
        <v>177.48</v>
      </c>
      <c r="T60" s="26" t="n">
        <v>244.21</v>
      </c>
    </row>
    <row r="61" customFormat="false" ht="14.25" hidden="false" customHeight="false" outlineLevel="0" collapsed="false">
      <c r="A61" s="111" t="n">
        <v>600</v>
      </c>
      <c r="B61" s="24" t="n">
        <v>64.11</v>
      </c>
      <c r="C61" s="25" t="n">
        <v>65.37</v>
      </c>
      <c r="D61" s="25" t="n">
        <v>66.52</v>
      </c>
      <c r="E61" s="25" t="n">
        <v>69.56</v>
      </c>
      <c r="F61" s="26" t="n">
        <v>76.86</v>
      </c>
      <c r="G61" s="91"/>
      <c r="H61" s="47" t="n">
        <v>600</v>
      </c>
      <c r="I61" s="24" t="n">
        <v>108.55</v>
      </c>
      <c r="J61" s="25" t="n">
        <v>119.85</v>
      </c>
      <c r="K61" s="25" t="n">
        <v>123.23</v>
      </c>
      <c r="L61" s="25" t="n">
        <v>131.15</v>
      </c>
      <c r="M61" s="26" t="n">
        <v>153.75</v>
      </c>
      <c r="N61" s="91"/>
      <c r="O61" s="47" t="n">
        <v>600</v>
      </c>
      <c r="P61" s="24" t="n">
        <v>168.43</v>
      </c>
      <c r="Q61" s="25" t="n">
        <v>180.9</v>
      </c>
      <c r="R61" s="25" t="n">
        <v>184.26</v>
      </c>
      <c r="S61" s="25" t="n">
        <v>194.46</v>
      </c>
      <c r="T61" s="26" t="n">
        <v>271.34</v>
      </c>
    </row>
    <row r="62" customFormat="false" ht="14.25" hidden="false" customHeight="false" outlineLevel="0" collapsed="false">
      <c r="A62" s="111" t="n">
        <v>720</v>
      </c>
      <c r="B62" s="24" t="n">
        <v>66.54</v>
      </c>
      <c r="C62" s="25" t="n">
        <v>69.71</v>
      </c>
      <c r="D62" s="25" t="n">
        <v>70.04</v>
      </c>
      <c r="E62" s="25" t="n">
        <v>73.08</v>
      </c>
      <c r="F62" s="26" t="n">
        <v>82.07</v>
      </c>
      <c r="G62" s="91"/>
      <c r="H62" s="47" t="n">
        <v>720</v>
      </c>
      <c r="I62" s="24" t="n">
        <v>117.57</v>
      </c>
      <c r="J62" s="25" t="n">
        <v>130</v>
      </c>
      <c r="K62" s="25" t="n">
        <v>133.4</v>
      </c>
      <c r="L62" s="25" t="n">
        <v>141.32</v>
      </c>
      <c r="M62" s="26" t="n">
        <v>168.43</v>
      </c>
      <c r="N62" s="91"/>
      <c r="O62" s="47" t="n">
        <v>720</v>
      </c>
      <c r="P62" s="24" t="n">
        <v>179.75</v>
      </c>
      <c r="Q62" s="25" t="n">
        <v>195.58</v>
      </c>
      <c r="R62" s="25" t="n">
        <v>198.99</v>
      </c>
      <c r="S62" s="25" t="n">
        <v>210.27</v>
      </c>
      <c r="T62" s="26" t="n">
        <v>298.47</v>
      </c>
    </row>
    <row r="63" customFormat="false" ht="14.25" hidden="false" customHeight="false" outlineLevel="0" collapsed="false">
      <c r="A63" s="111" t="n">
        <v>800</v>
      </c>
      <c r="B63" s="24" t="n">
        <v>70.86</v>
      </c>
      <c r="C63" s="25" t="n">
        <v>72.1</v>
      </c>
      <c r="D63" s="25" t="n">
        <v>73.61</v>
      </c>
      <c r="E63" s="25" t="n">
        <v>73.79</v>
      </c>
      <c r="F63" s="26" t="n">
        <v>87.27</v>
      </c>
      <c r="G63" s="91"/>
      <c r="H63" s="47" t="n">
        <v>800</v>
      </c>
      <c r="I63" s="24" t="n">
        <v>125.49</v>
      </c>
      <c r="J63" s="25" t="n">
        <v>139.02</v>
      </c>
      <c r="K63" s="25" t="n">
        <v>143.59</v>
      </c>
      <c r="L63" s="25" t="n">
        <v>152.62</v>
      </c>
      <c r="M63" s="26" t="n">
        <v>183.15</v>
      </c>
      <c r="N63" s="91"/>
      <c r="O63" s="47" t="n">
        <v>800</v>
      </c>
      <c r="P63" s="24" t="n">
        <v>192.18</v>
      </c>
      <c r="Q63" s="25" t="n">
        <v>209.16</v>
      </c>
      <c r="R63" s="25" t="n">
        <v>213.69</v>
      </c>
      <c r="S63" s="25" t="n">
        <v>226.1</v>
      </c>
      <c r="T63" s="26" t="n">
        <v>324.47</v>
      </c>
    </row>
    <row r="64" customFormat="false" ht="12.75" hidden="false" customHeight="false" outlineLevel="0" collapsed="false">
      <c r="A64" s="111" t="n">
        <v>920</v>
      </c>
      <c r="B64" s="24" t="n">
        <v>71.45</v>
      </c>
      <c r="C64" s="25" t="n">
        <v>76.35</v>
      </c>
      <c r="D64" s="25" t="n">
        <v>75.79</v>
      </c>
      <c r="E64" s="25" t="n">
        <v>79.41</v>
      </c>
      <c r="F64" s="26" t="n">
        <v>92.39</v>
      </c>
      <c r="G64" s="30"/>
      <c r="H64" s="47" t="n">
        <v>920</v>
      </c>
      <c r="I64" s="24" t="n">
        <v>134.51</v>
      </c>
      <c r="J64" s="25" t="n">
        <v>149.22</v>
      </c>
      <c r="K64" s="25" t="n">
        <v>152.62</v>
      </c>
      <c r="L64" s="25" t="n">
        <v>162.79</v>
      </c>
      <c r="M64" s="26" t="n">
        <v>196.69</v>
      </c>
      <c r="N64" s="89"/>
      <c r="O64" s="47" t="n">
        <v>920</v>
      </c>
      <c r="P64" s="24" t="n">
        <v>203.5</v>
      </c>
      <c r="Q64" s="25" t="n">
        <v>222.72</v>
      </c>
      <c r="R64" s="25" t="n">
        <v>227.23</v>
      </c>
      <c r="S64" s="25" t="n">
        <v>243.06</v>
      </c>
      <c r="T64" s="26" t="n">
        <v>351.59</v>
      </c>
    </row>
    <row r="65" customFormat="false" ht="12.75" hidden="false" customHeight="false" outlineLevel="0" collapsed="false">
      <c r="A65" s="111" t="n">
        <v>1000</v>
      </c>
      <c r="B65" s="24" t="n">
        <v>75.72</v>
      </c>
      <c r="C65" s="25" t="n">
        <v>78.05</v>
      </c>
      <c r="D65" s="25" t="n">
        <v>78.57</v>
      </c>
      <c r="E65" s="25" t="n">
        <v>82.07</v>
      </c>
      <c r="F65" s="26" t="n">
        <v>97.67</v>
      </c>
      <c r="G65" s="30"/>
      <c r="H65" s="47" t="n">
        <v>1000</v>
      </c>
      <c r="I65" s="24" t="n">
        <v>142.45</v>
      </c>
      <c r="J65" s="25" t="n">
        <v>158.26</v>
      </c>
      <c r="K65" s="25" t="n">
        <v>162.79</v>
      </c>
      <c r="L65" s="25" t="n">
        <v>174.09</v>
      </c>
      <c r="M65" s="26" t="n">
        <v>211.41</v>
      </c>
      <c r="N65" s="30"/>
      <c r="O65" s="47" t="n">
        <v>1000</v>
      </c>
      <c r="P65" s="24" t="n">
        <v>214.8</v>
      </c>
      <c r="Q65" s="25" t="n">
        <v>236.27</v>
      </c>
      <c r="R65" s="25" t="n">
        <v>241.93</v>
      </c>
      <c r="S65" s="25" t="n">
        <v>258.89</v>
      </c>
      <c r="T65" s="26" t="n">
        <v>377.59</v>
      </c>
    </row>
    <row r="66" customFormat="false" ht="12.75" hidden="false" customHeight="false" outlineLevel="0" collapsed="false">
      <c r="A66" s="111" t="n">
        <v>1120</v>
      </c>
      <c r="B66" s="24" t="n">
        <v>78.05</v>
      </c>
      <c r="C66" s="25" t="n">
        <v>80.5</v>
      </c>
      <c r="D66" s="25" t="n">
        <v>80.69</v>
      </c>
      <c r="E66" s="25" t="n">
        <v>83.33</v>
      </c>
      <c r="F66" s="26" t="n">
        <v>95.91</v>
      </c>
      <c r="G66" s="30"/>
      <c r="H66" s="47" t="n">
        <v>1120</v>
      </c>
      <c r="I66" s="24" t="n">
        <v>151.49</v>
      </c>
      <c r="J66" s="25" t="n">
        <v>167.32</v>
      </c>
      <c r="K66" s="25" t="n">
        <v>170.71</v>
      </c>
      <c r="L66" s="25" t="n">
        <v>183.15</v>
      </c>
      <c r="M66" s="26" t="n">
        <v>220.46</v>
      </c>
      <c r="N66" s="30"/>
      <c r="O66" s="47" t="n">
        <v>1120</v>
      </c>
      <c r="P66" s="24" t="n">
        <v>227.23</v>
      </c>
      <c r="Q66" s="25" t="n">
        <v>249.85</v>
      </c>
      <c r="R66" s="25" t="n">
        <v>256.63</v>
      </c>
      <c r="S66" s="25" t="n">
        <v>274.7</v>
      </c>
      <c r="T66" s="26" t="n">
        <v>404.72</v>
      </c>
    </row>
    <row r="67" customFormat="false" ht="12.75" hidden="false" customHeight="false" outlineLevel="0" collapsed="false">
      <c r="A67" s="111" t="n">
        <v>1200</v>
      </c>
      <c r="B67" s="24" t="n">
        <v>79.69</v>
      </c>
      <c r="C67" s="25" t="n">
        <v>84.55</v>
      </c>
      <c r="D67" s="25" t="n">
        <v>84.23</v>
      </c>
      <c r="E67" s="25" t="n">
        <v>88.95</v>
      </c>
      <c r="F67" s="26" t="n">
        <v>107.9</v>
      </c>
      <c r="G67" s="30"/>
      <c r="H67" s="47" t="n">
        <v>1200</v>
      </c>
      <c r="I67" s="24" t="n">
        <v>159.39</v>
      </c>
      <c r="J67" s="25" t="n">
        <v>177.48</v>
      </c>
      <c r="K67" s="25" t="n">
        <v>183.15</v>
      </c>
      <c r="L67" s="25" t="n">
        <v>195.58</v>
      </c>
      <c r="M67" s="26" t="n">
        <v>239.66</v>
      </c>
      <c r="N67" s="30"/>
      <c r="O67" s="47" t="n">
        <v>1200</v>
      </c>
      <c r="P67" s="24" t="n">
        <v>238.55</v>
      </c>
      <c r="Q67" s="25" t="n">
        <v>263.42</v>
      </c>
      <c r="R67" s="25" t="n">
        <v>270.19</v>
      </c>
      <c r="S67" s="25" t="n">
        <v>290.55</v>
      </c>
      <c r="T67" s="26" t="n">
        <v>431.85</v>
      </c>
    </row>
    <row r="68" customFormat="false" ht="12.75" hidden="false" customHeight="false" outlineLevel="0" collapsed="false">
      <c r="A68" s="111" t="n">
        <v>1320</v>
      </c>
      <c r="B68" s="24" t="n">
        <v>81.89</v>
      </c>
      <c r="C68" s="25" t="n">
        <v>87</v>
      </c>
      <c r="D68" s="25" t="n">
        <v>87.69</v>
      </c>
      <c r="E68" s="25" t="n">
        <v>91.49</v>
      </c>
      <c r="F68" s="26" t="n">
        <v>112.16</v>
      </c>
      <c r="G68" s="30"/>
      <c r="H68" s="47" t="n">
        <v>1320</v>
      </c>
      <c r="I68" s="24" t="n">
        <v>168.43</v>
      </c>
      <c r="J68" s="25" t="n">
        <v>189.92</v>
      </c>
      <c r="K68" s="25" t="n">
        <v>193.33</v>
      </c>
      <c r="L68" s="25" t="n">
        <v>208.01</v>
      </c>
      <c r="M68" s="26" t="n">
        <v>255.49</v>
      </c>
      <c r="N68" s="30"/>
      <c r="O68" s="47" t="n">
        <v>1320</v>
      </c>
      <c r="P68" s="24" t="n">
        <v>250.99</v>
      </c>
      <c r="Q68" s="25" t="n">
        <v>278.11</v>
      </c>
      <c r="R68" s="25" t="n">
        <v>286.02</v>
      </c>
      <c r="S68" s="25" t="n">
        <v>307.5</v>
      </c>
      <c r="T68" s="26" t="n">
        <v>457.86</v>
      </c>
    </row>
    <row r="69" customFormat="false" ht="12.75" hidden="false" customHeight="false" outlineLevel="0" collapsed="false">
      <c r="A69" s="111" t="n">
        <v>1400</v>
      </c>
      <c r="B69" s="24" t="n">
        <v>84.13</v>
      </c>
      <c r="C69" s="25" t="n">
        <v>90.46</v>
      </c>
      <c r="D69" s="25" t="n">
        <v>91.01</v>
      </c>
      <c r="E69" s="25" t="n">
        <v>92.72</v>
      </c>
      <c r="F69" s="26" t="n">
        <v>118.16</v>
      </c>
      <c r="G69" s="30"/>
      <c r="H69" s="47" t="n">
        <v>1400</v>
      </c>
      <c r="I69" s="24" t="n">
        <v>176.39</v>
      </c>
      <c r="J69" s="25" t="n">
        <v>197.84</v>
      </c>
      <c r="K69" s="25" t="n">
        <v>202.35</v>
      </c>
      <c r="L69" s="25" t="n">
        <v>218.18</v>
      </c>
      <c r="M69" s="26" t="n">
        <v>269.08</v>
      </c>
      <c r="N69" s="30"/>
      <c r="O69" s="47" t="n">
        <v>1400</v>
      </c>
      <c r="P69" s="24" t="n">
        <v>261.17</v>
      </c>
      <c r="Q69" s="25" t="n">
        <v>290.55</v>
      </c>
      <c r="R69" s="25" t="n">
        <v>299.58</v>
      </c>
      <c r="S69" s="25" t="n">
        <v>323.33</v>
      </c>
      <c r="T69" s="26" t="n">
        <v>483.88</v>
      </c>
    </row>
    <row r="70" customFormat="false" ht="12.75" hidden="false" customHeight="false" outlineLevel="0" collapsed="false">
      <c r="A70" s="111" t="n">
        <v>1600</v>
      </c>
      <c r="B70" s="24" t="n">
        <v>89.45</v>
      </c>
      <c r="C70" s="25" t="n">
        <v>96.16</v>
      </c>
      <c r="D70" s="25" t="n">
        <v>95.81</v>
      </c>
      <c r="E70" s="25" t="n">
        <v>100.88</v>
      </c>
      <c r="F70" s="26" t="n">
        <v>126.12</v>
      </c>
      <c r="G70" s="30"/>
      <c r="H70" s="47" t="n">
        <v>1600</v>
      </c>
      <c r="I70" s="24" t="n">
        <v>193.33</v>
      </c>
      <c r="J70" s="25" t="n">
        <v>217.06</v>
      </c>
      <c r="K70" s="25" t="n">
        <v>222.72</v>
      </c>
      <c r="L70" s="25" t="n">
        <v>239.66</v>
      </c>
      <c r="M70" s="26" t="n">
        <v>296.2</v>
      </c>
      <c r="N70" s="30"/>
      <c r="O70" s="47" t="n">
        <v>1600</v>
      </c>
      <c r="P70" s="24" t="n">
        <v>284.89</v>
      </c>
      <c r="Q70" s="25" t="n">
        <v>318.81</v>
      </c>
      <c r="R70" s="25" t="n">
        <v>327.84</v>
      </c>
      <c r="S70" s="25" t="n">
        <v>356.12</v>
      </c>
      <c r="T70" s="26" t="n">
        <v>538.13</v>
      </c>
    </row>
    <row r="71" customFormat="false" ht="12.75" hidden="false" customHeight="false" outlineLevel="0" collapsed="false">
      <c r="A71" s="111" t="n">
        <v>1800</v>
      </c>
      <c r="B71" s="24" t="n">
        <v>95.03</v>
      </c>
      <c r="C71" s="25" t="n">
        <v>102.6</v>
      </c>
      <c r="D71" s="25" t="n">
        <v>102.6</v>
      </c>
      <c r="E71" s="25" t="n">
        <v>106.79</v>
      </c>
      <c r="F71" s="26" t="n">
        <v>136.41</v>
      </c>
      <c r="G71" s="30"/>
      <c r="H71" s="47" t="n">
        <v>1800</v>
      </c>
      <c r="I71" s="24" t="n">
        <v>210.27</v>
      </c>
      <c r="J71" s="25" t="n">
        <v>236.27</v>
      </c>
      <c r="K71" s="25" t="n">
        <v>243.06</v>
      </c>
      <c r="L71" s="25" t="n">
        <v>262.28</v>
      </c>
      <c r="M71" s="26" t="n">
        <v>326.73</v>
      </c>
      <c r="N71" s="30"/>
      <c r="O71" s="47" t="n">
        <v>1800</v>
      </c>
      <c r="P71" s="24" t="n">
        <v>308.64</v>
      </c>
      <c r="Q71" s="25" t="n">
        <v>345.95</v>
      </c>
      <c r="R71" s="25" t="n">
        <v>357.25</v>
      </c>
      <c r="S71" s="25" t="n">
        <v>388.89</v>
      </c>
      <c r="T71" s="26" t="n">
        <v>591.24</v>
      </c>
    </row>
    <row r="72" customFormat="false" ht="12.75" hidden="false" customHeight="false" outlineLevel="0" collapsed="false">
      <c r="A72" s="111" t="n">
        <v>2000</v>
      </c>
      <c r="B72" s="24" t="n">
        <v>99.25</v>
      </c>
      <c r="C72" s="25" t="n">
        <v>108.37</v>
      </c>
      <c r="D72" s="25" t="n">
        <v>109.46</v>
      </c>
      <c r="E72" s="25" t="n">
        <v>113.54</v>
      </c>
      <c r="F72" s="26" t="n">
        <v>146.62</v>
      </c>
      <c r="G72" s="30"/>
      <c r="H72" s="47" t="n">
        <v>2000</v>
      </c>
      <c r="I72" s="24" t="n">
        <v>226.1</v>
      </c>
      <c r="J72" s="25" t="n">
        <v>255.49</v>
      </c>
      <c r="K72" s="25" t="n">
        <v>262.28</v>
      </c>
      <c r="L72" s="25" t="n">
        <v>283.77</v>
      </c>
      <c r="M72" s="26" t="n">
        <v>353.86</v>
      </c>
      <c r="N72" s="30"/>
      <c r="O72" s="47" t="n">
        <v>2000</v>
      </c>
      <c r="P72" s="24" t="n">
        <v>331.24</v>
      </c>
      <c r="Q72" s="25" t="n">
        <v>373.08</v>
      </c>
      <c r="R72" s="25" t="n">
        <v>385.51</v>
      </c>
      <c r="S72" s="25" t="n">
        <v>420.55</v>
      </c>
      <c r="T72" s="26" t="n">
        <v>644.4</v>
      </c>
    </row>
    <row r="73" customFormat="false" ht="12.75" hidden="false" customHeight="false" outlineLevel="0" collapsed="false">
      <c r="A73" s="111" t="n">
        <v>2200</v>
      </c>
      <c r="B73" s="24" t="n">
        <v>100.36</v>
      </c>
      <c r="C73" s="25" t="n">
        <v>110.54</v>
      </c>
      <c r="D73" s="25" t="n">
        <v>112.64</v>
      </c>
      <c r="E73" s="25" t="n">
        <v>113.17</v>
      </c>
      <c r="F73" s="26" t="n">
        <v>155.2</v>
      </c>
      <c r="G73" s="30"/>
      <c r="H73" s="47" t="n">
        <v>2200</v>
      </c>
      <c r="I73" s="24" t="n">
        <v>241.93</v>
      </c>
      <c r="J73" s="25" t="n">
        <v>272.47</v>
      </c>
      <c r="K73" s="25" t="n">
        <v>279.25</v>
      </c>
      <c r="L73" s="25" t="n">
        <v>302.98</v>
      </c>
      <c r="M73" s="26" t="n">
        <v>377.59</v>
      </c>
      <c r="N73" s="30"/>
      <c r="O73" s="47" t="n">
        <v>2200</v>
      </c>
      <c r="P73" s="24" t="n">
        <v>349.35</v>
      </c>
      <c r="Q73" s="25" t="n">
        <v>394.57</v>
      </c>
      <c r="R73" s="25" t="n">
        <v>413.77</v>
      </c>
      <c r="S73" s="25" t="n">
        <v>447.67</v>
      </c>
      <c r="T73" s="26" t="n">
        <v>688.49</v>
      </c>
    </row>
    <row r="74" customFormat="false" ht="12.75" hidden="false" customHeight="false" outlineLevel="0" collapsed="false">
      <c r="A74" s="112" t="n">
        <v>2400</v>
      </c>
      <c r="B74" s="24" t="n">
        <v>107.86</v>
      </c>
      <c r="C74" s="25" t="n">
        <v>118.3</v>
      </c>
      <c r="D74" s="25" t="n">
        <v>116.96</v>
      </c>
      <c r="E74" s="25" t="n">
        <v>122.26</v>
      </c>
      <c r="F74" s="26" t="n">
        <v>165.35</v>
      </c>
      <c r="G74" s="30"/>
      <c r="H74" s="47" t="n">
        <v>2400</v>
      </c>
      <c r="I74" s="24" t="n">
        <v>258.89</v>
      </c>
      <c r="J74" s="25" t="n">
        <v>289.41</v>
      </c>
      <c r="K74" s="25" t="n">
        <v>299.58</v>
      </c>
      <c r="L74" s="25" t="n">
        <v>322.18</v>
      </c>
      <c r="M74" s="26" t="n">
        <v>404.72</v>
      </c>
      <c r="N74" s="30"/>
      <c r="O74" s="47" t="n">
        <v>2400</v>
      </c>
      <c r="P74" s="24" t="n">
        <v>374.23</v>
      </c>
      <c r="Q74" s="25" t="n">
        <v>422.81</v>
      </c>
      <c r="R74" s="25" t="n">
        <v>453.35</v>
      </c>
      <c r="S74" s="25" t="n">
        <v>480.48</v>
      </c>
      <c r="T74" s="26" t="n">
        <v>742.73</v>
      </c>
    </row>
    <row r="75" customFormat="false" ht="12.75" hidden="false" customHeight="false" outlineLevel="0" collapsed="false">
      <c r="A75" s="112" t="n">
        <v>2600</v>
      </c>
      <c r="B75" s="24" t="n">
        <v>114.26</v>
      </c>
      <c r="C75" s="25" t="n">
        <v>123.88</v>
      </c>
      <c r="D75" s="25" t="n">
        <v>125.2</v>
      </c>
      <c r="E75" s="25" t="n">
        <v>130.94</v>
      </c>
      <c r="F75" s="26" t="n">
        <v>173.08</v>
      </c>
      <c r="G75" s="30"/>
      <c r="H75" s="47" t="n">
        <v>2600</v>
      </c>
      <c r="I75" s="24" t="n">
        <v>276.96</v>
      </c>
      <c r="J75" s="25" t="n">
        <v>314.28</v>
      </c>
      <c r="K75" s="25" t="n">
        <v>322.18</v>
      </c>
      <c r="L75" s="25" t="n">
        <v>349.35</v>
      </c>
      <c r="M75" s="26" t="n">
        <v>438.64</v>
      </c>
      <c r="N75" s="30"/>
      <c r="O75" s="47" t="n">
        <v>2600</v>
      </c>
      <c r="P75" s="24" t="n">
        <v>401.34</v>
      </c>
      <c r="Q75" s="25" t="n">
        <v>455.58</v>
      </c>
      <c r="R75" s="25" t="n">
        <v>495.16</v>
      </c>
      <c r="S75" s="25" t="n">
        <v>517.78</v>
      </c>
      <c r="T75" s="26" t="n">
        <v>815.12</v>
      </c>
    </row>
    <row r="76" customFormat="false" ht="12.75" hidden="false" customHeight="false" outlineLevel="0" collapsed="false">
      <c r="A76" s="112" t="n">
        <v>2800</v>
      </c>
      <c r="B76" s="24" t="n">
        <v>116.92</v>
      </c>
      <c r="C76" s="25" t="n">
        <v>121.13</v>
      </c>
      <c r="D76" s="25" t="n">
        <v>130.63</v>
      </c>
      <c r="E76" s="25" t="n">
        <v>135.32</v>
      </c>
      <c r="F76" s="26" t="n">
        <v>203.17</v>
      </c>
      <c r="G76" s="30"/>
      <c r="H76" s="47" t="n">
        <v>2800</v>
      </c>
      <c r="I76" s="24" t="n">
        <v>292.79</v>
      </c>
      <c r="J76" s="25" t="n">
        <v>331.24</v>
      </c>
      <c r="K76" s="25" t="n">
        <v>340.31</v>
      </c>
      <c r="L76" s="25" t="n">
        <v>370.8</v>
      </c>
      <c r="M76" s="26" t="n">
        <v>470.29</v>
      </c>
      <c r="N76" s="30"/>
      <c r="O76" s="47" t="n">
        <v>2800</v>
      </c>
      <c r="P76" s="24" t="n">
        <v>423.96</v>
      </c>
      <c r="Q76" s="25" t="n">
        <v>482.73</v>
      </c>
      <c r="R76" s="25" t="n">
        <v>512.14</v>
      </c>
      <c r="S76" s="25" t="n">
        <v>548.32</v>
      </c>
      <c r="T76" s="26" t="n">
        <v>862.6</v>
      </c>
    </row>
    <row r="77" customFormat="false" ht="12.75" hidden="false" customHeight="false" outlineLevel="0" collapsed="false">
      <c r="A77" s="113" t="n">
        <v>3000</v>
      </c>
      <c r="B77" s="35" t="n">
        <v>122.43</v>
      </c>
      <c r="C77" s="36" t="n">
        <v>125.89</v>
      </c>
      <c r="D77" s="36" t="n">
        <v>136.44</v>
      </c>
      <c r="E77" s="36" t="n">
        <v>143.48</v>
      </c>
      <c r="F77" s="37" t="n">
        <v>230.84</v>
      </c>
      <c r="G77" s="30"/>
      <c r="H77" s="50" t="n">
        <v>3000</v>
      </c>
      <c r="I77" s="35" t="n">
        <v>310.9</v>
      </c>
      <c r="J77" s="36" t="n">
        <v>353.86</v>
      </c>
      <c r="K77" s="36" t="n">
        <v>361.76</v>
      </c>
      <c r="L77" s="36" t="n">
        <v>393.42</v>
      </c>
      <c r="M77" s="37" t="n">
        <v>494.03</v>
      </c>
      <c r="N77" s="30"/>
      <c r="O77" s="50" t="n">
        <v>3000</v>
      </c>
      <c r="P77" s="35" t="n">
        <v>447.67</v>
      </c>
      <c r="Q77" s="36" t="n">
        <v>509.87</v>
      </c>
      <c r="R77" s="36" t="n">
        <v>529.1</v>
      </c>
      <c r="S77" s="36" t="n">
        <v>582.22</v>
      </c>
      <c r="T77" s="37" t="n">
        <v>911.2</v>
      </c>
    </row>
    <row r="78" customFormat="false" ht="12.75" hidden="false" customHeight="false" outlineLevel="0" collapsed="false">
      <c r="A78" s="5"/>
    </row>
    <row r="79" customFormat="false" ht="12.75" hidden="false" customHeight="false" outlineLevel="0" collapsed="false">
      <c r="A79" s="5" t="s">
        <v>9</v>
      </c>
      <c r="D79" s="12" t="s">
        <v>10</v>
      </c>
      <c r="F79" s="5" t="s">
        <v>9</v>
      </c>
      <c r="J79" s="5" t="s">
        <v>120</v>
      </c>
      <c r="L79" s="5" t="s">
        <v>29</v>
      </c>
      <c r="M79" s="5"/>
      <c r="P79" s="39" t="s">
        <v>32</v>
      </c>
      <c r="R79" s="5" t="s">
        <v>38</v>
      </c>
    </row>
    <row r="80" customFormat="false" ht="12.75" hidden="false" customHeight="false" outlineLevel="0" collapsed="false">
      <c r="A80" s="114" t="s">
        <v>13</v>
      </c>
      <c r="B80" s="115"/>
      <c r="C80" s="115"/>
      <c r="D80" s="116" t="n">
        <v>4.03</v>
      </c>
      <c r="E80" s="115"/>
      <c r="F80" s="5" t="s">
        <v>121</v>
      </c>
      <c r="L80" s="7" t="s">
        <v>35</v>
      </c>
      <c r="P80" s="116" t="n">
        <v>22.31</v>
      </c>
      <c r="R80" s="1" t="s">
        <v>39</v>
      </c>
      <c r="T80" s="32" t="n">
        <v>0.25</v>
      </c>
    </row>
    <row r="81" customFormat="false" ht="12.75" hidden="false" customHeight="false" outlineLevel="0" collapsed="false">
      <c r="A81" s="114" t="s">
        <v>14</v>
      </c>
      <c r="B81" s="115"/>
      <c r="C81" s="115"/>
      <c r="D81" s="116" t="n">
        <v>5.7</v>
      </c>
      <c r="E81" s="115"/>
      <c r="F81" s="82" t="s">
        <v>122</v>
      </c>
      <c r="G81" s="82"/>
      <c r="H81" s="82"/>
      <c r="I81" s="82"/>
      <c r="J81" s="16" t="n">
        <v>14.21</v>
      </c>
      <c r="L81" s="7" t="s">
        <v>36</v>
      </c>
      <c r="M81" s="5"/>
      <c r="P81" s="116" t="n">
        <v>2.52</v>
      </c>
      <c r="R81" s="1" t="s">
        <v>40</v>
      </c>
      <c r="T81" s="32" t="n">
        <v>0.3</v>
      </c>
    </row>
    <row r="82" customFormat="false" ht="12.75" hidden="false" customHeight="false" outlineLevel="0" collapsed="false">
      <c r="A82" s="5"/>
      <c r="D82" s="82"/>
      <c r="F82" s="82" t="s">
        <v>123</v>
      </c>
      <c r="G82" s="82"/>
      <c r="H82" s="82"/>
      <c r="I82" s="82"/>
      <c r="J82" s="16" t="n">
        <v>14.53</v>
      </c>
      <c r="L82" s="7" t="s">
        <v>37</v>
      </c>
      <c r="M82" s="5"/>
      <c r="P82" s="116" t="n">
        <v>3.65</v>
      </c>
      <c r="R82" s="1" t="s">
        <v>41</v>
      </c>
      <c r="T82" s="32" t="n">
        <v>0.3</v>
      </c>
    </row>
    <row r="83" customFormat="false" ht="12.75" hidden="false" customHeight="false" outlineLevel="0" collapsed="false">
      <c r="A83" s="1" t="s">
        <v>15</v>
      </c>
      <c r="E83" s="12" t="s">
        <v>10</v>
      </c>
      <c r="F83" s="82" t="s">
        <v>124</v>
      </c>
      <c r="G83" s="82"/>
      <c r="H83" s="82"/>
      <c r="I83" s="82"/>
      <c r="J83" s="16" t="n">
        <v>14.63</v>
      </c>
    </row>
    <row r="84" customFormat="false" ht="12.75" hidden="false" customHeight="false" outlineLevel="0" collapsed="false">
      <c r="A84" s="1" t="s">
        <v>16</v>
      </c>
      <c r="F84" s="82" t="s">
        <v>125</v>
      </c>
      <c r="G84" s="82"/>
      <c r="H84" s="82"/>
      <c r="I84" s="82"/>
      <c r="J84" s="16" t="n">
        <v>15.64</v>
      </c>
      <c r="Q84" s="5"/>
      <c r="R84" s="5"/>
      <c r="S84" s="5"/>
    </row>
    <row r="85" customFormat="false" ht="12.75" hidden="false" customHeight="false" outlineLevel="0" collapsed="false">
      <c r="A85" s="1" t="s">
        <v>17</v>
      </c>
      <c r="E85" s="16" t="n">
        <v>6.79</v>
      </c>
      <c r="F85" s="82" t="s">
        <v>126</v>
      </c>
      <c r="G85" s="82"/>
      <c r="H85" s="82"/>
      <c r="I85" s="82"/>
      <c r="J85" s="16" t="n">
        <v>16.21</v>
      </c>
      <c r="L85" s="5"/>
      <c r="M85" s="5"/>
      <c r="Q85" s="5"/>
      <c r="R85" s="5"/>
      <c r="S85" s="5"/>
    </row>
    <row r="86" customFormat="false" ht="12.75" hidden="false" customHeight="false" outlineLevel="0" collapsed="false">
      <c r="A86" s="1" t="s">
        <v>18</v>
      </c>
      <c r="E86" s="16" t="n">
        <v>7.32</v>
      </c>
      <c r="F86" s="82" t="s">
        <v>127</v>
      </c>
      <c r="G86" s="82"/>
      <c r="H86" s="82"/>
      <c r="I86" s="82"/>
      <c r="J86" s="16" t="n">
        <v>17.76</v>
      </c>
      <c r="L86" s="5"/>
      <c r="M86" s="5"/>
      <c r="Q86" s="5"/>
      <c r="R86" s="5"/>
      <c r="S86" s="5"/>
    </row>
    <row r="87" customFormat="false" ht="12.75" hidden="false" customHeight="false" outlineLevel="0" collapsed="false">
      <c r="A87" s="1" t="s">
        <v>19</v>
      </c>
      <c r="E87" s="16" t="n">
        <v>7.82</v>
      </c>
      <c r="F87" s="81"/>
      <c r="G87" s="81"/>
      <c r="H87" s="81"/>
      <c r="I87" s="81"/>
      <c r="J87" s="117"/>
      <c r="L87" s="5"/>
      <c r="M87" s="5"/>
      <c r="Q87" s="5"/>
      <c r="R87" s="5"/>
      <c r="S87" s="5"/>
    </row>
    <row r="88" customFormat="false" ht="12.75" hidden="false" customHeight="false" outlineLevel="0" collapsed="false">
      <c r="A88" s="1" t="s">
        <v>20</v>
      </c>
      <c r="E88" s="16" t="n">
        <v>8.28</v>
      </c>
      <c r="Q88" s="3"/>
    </row>
    <row r="89" customFormat="false" ht="15.75" hidden="false" customHeight="false" outlineLevel="0" collapsed="false">
      <c r="A89" s="1" t="s">
        <v>21</v>
      </c>
      <c r="E89" s="16" t="n">
        <v>9.83</v>
      </c>
      <c r="F89" s="118"/>
      <c r="G89" s="119"/>
      <c r="H89" s="118"/>
      <c r="I89" s="118"/>
      <c r="J89" s="118"/>
      <c r="K89" s="118"/>
      <c r="L89" s="118"/>
      <c r="M89" s="118"/>
      <c r="N89" s="118"/>
      <c r="O89" s="118"/>
      <c r="P89" s="118"/>
      <c r="Q89" s="118"/>
      <c r="R89" s="118"/>
      <c r="S89" s="118"/>
      <c r="T89" s="118"/>
    </row>
    <row r="90" customFormat="false" ht="12.75" hidden="false" customHeight="false" outlineLevel="0" collapsed="false">
      <c r="A90" s="1" t="s">
        <v>22</v>
      </c>
      <c r="E90" s="31"/>
      <c r="T90" s="120"/>
    </row>
    <row r="91" customFormat="false" ht="12.75" hidden="false" customHeight="false" outlineLevel="0" collapsed="false">
      <c r="A91" s="1" t="s">
        <v>23</v>
      </c>
      <c r="E91" s="16" t="n">
        <v>8.32</v>
      </c>
    </row>
    <row r="92" customFormat="false" ht="12.75" hidden="false" customHeight="false" outlineLevel="0" collapsed="false">
      <c r="A92" s="1" t="s">
        <v>24</v>
      </c>
      <c r="E92" s="16" t="n">
        <v>9.02</v>
      </c>
    </row>
    <row r="93" customFormat="false" ht="12.75" hidden="false" customHeight="false" outlineLevel="0" collapsed="false">
      <c r="A93" s="1" t="s">
        <v>25</v>
      </c>
      <c r="E93" s="16" t="n">
        <v>9.79</v>
      </c>
    </row>
    <row r="94" customFormat="false" ht="12.75" hidden="false" customHeight="false" outlineLevel="0" collapsed="false">
      <c r="A94" s="1" t="s">
        <v>26</v>
      </c>
      <c r="D94" s="32"/>
      <c r="E94" s="16" t="n">
        <v>10.52</v>
      </c>
      <c r="F94" s="81"/>
      <c r="G94" s="81"/>
      <c r="H94" s="81"/>
      <c r="I94" s="81"/>
      <c r="J94" s="81"/>
      <c r="K94" s="81"/>
      <c r="L94" s="81"/>
      <c r="M94" s="81"/>
      <c r="N94" s="81"/>
      <c r="O94" s="81"/>
      <c r="P94" s="81"/>
      <c r="Q94" s="81"/>
      <c r="R94" s="81"/>
      <c r="S94" s="81"/>
      <c r="T94" s="81"/>
    </row>
    <row r="95" customFormat="false" ht="12.75" hidden="false" customHeight="false" outlineLevel="0" collapsed="false">
      <c r="A95" s="1" t="s">
        <v>27</v>
      </c>
      <c r="E95" s="16" t="n">
        <v>12.83</v>
      </c>
      <c r="F95" s="81"/>
      <c r="G95" s="81"/>
      <c r="H95" s="81"/>
      <c r="I95" s="81"/>
      <c r="J95" s="81"/>
      <c r="K95" s="81"/>
      <c r="L95" s="81"/>
      <c r="M95" s="81"/>
      <c r="N95" s="81"/>
      <c r="O95" s="81"/>
      <c r="P95" s="81"/>
      <c r="Q95" s="81"/>
      <c r="R95" s="81"/>
      <c r="S95" s="81"/>
      <c r="T95" s="81"/>
    </row>
    <row r="96" customFormat="false" ht="12.75" hidden="false" customHeight="false" outlineLevel="0" collapsed="false">
      <c r="A96" s="84"/>
      <c r="B96" s="85"/>
      <c r="C96" s="85"/>
      <c r="D96" s="85"/>
      <c r="E96" s="85"/>
      <c r="F96" s="85"/>
      <c r="G96" s="85"/>
      <c r="H96" s="117"/>
      <c r="I96" s="85"/>
      <c r="J96" s="85"/>
      <c r="K96" s="85"/>
      <c r="L96" s="85"/>
      <c r="M96" s="85"/>
      <c r="N96" s="85"/>
      <c r="O96" s="117"/>
      <c r="P96" s="85"/>
      <c r="Q96" s="85"/>
      <c r="R96" s="85"/>
      <c r="S96" s="85"/>
      <c r="T96" s="85"/>
    </row>
    <row r="97" customFormat="false" ht="12.75" hidden="false" customHeight="false" outlineLevel="0" collapsed="false">
      <c r="A97" s="52" t="s">
        <v>42</v>
      </c>
      <c r="O97" s="117"/>
      <c r="P97" s="85"/>
      <c r="Q97" s="85"/>
      <c r="R97" s="85"/>
      <c r="S97" s="85"/>
      <c r="T97" s="85"/>
    </row>
    <row r="98" customFormat="false" ht="12.75" hidden="false" customHeight="false" outlineLevel="0" collapsed="false">
      <c r="O98" s="117"/>
      <c r="P98" s="85"/>
      <c r="Q98" s="85"/>
      <c r="R98" s="85"/>
      <c r="S98" s="85"/>
      <c r="T98" s="85"/>
    </row>
    <row r="99" customFormat="false" ht="12.75" hidden="false" customHeight="false" outlineLevel="0" collapsed="false">
      <c r="A99" s="1" t="s">
        <v>43</v>
      </c>
      <c r="E99" s="1" t="s">
        <v>44</v>
      </c>
      <c r="I99" s="1" t="s">
        <v>45</v>
      </c>
      <c r="M99" s="1" t="s">
        <v>46</v>
      </c>
      <c r="O99" s="117"/>
      <c r="P99" s="85"/>
      <c r="Q99" s="85"/>
      <c r="R99" s="85"/>
      <c r="S99" s="85"/>
      <c r="T99" s="85"/>
    </row>
    <row r="100" customFormat="false" ht="12.75" hidden="false" customHeight="false" outlineLevel="0" collapsed="false">
      <c r="A100" s="1" t="s">
        <v>47</v>
      </c>
      <c r="E100" s="1" t="s">
        <v>48</v>
      </c>
      <c r="I100" s="1" t="s">
        <v>49</v>
      </c>
      <c r="M100" s="1" t="s">
        <v>50</v>
      </c>
      <c r="O100" s="117"/>
      <c r="P100" s="85"/>
      <c r="Q100" s="85"/>
      <c r="R100" s="85"/>
      <c r="S100" s="85"/>
      <c r="T100" s="85"/>
    </row>
    <row r="101" customFormat="false" ht="12.75" hidden="false" customHeight="false" outlineLevel="0" collapsed="false">
      <c r="A101" s="1" t="s">
        <v>51</v>
      </c>
      <c r="E101" s="1" t="s">
        <v>52</v>
      </c>
      <c r="I101" s="1" t="s">
        <v>53</v>
      </c>
      <c r="M101" s="1" t="s">
        <v>54</v>
      </c>
      <c r="O101" s="117"/>
      <c r="P101" s="85"/>
      <c r="Q101" s="85"/>
      <c r="R101" s="85"/>
      <c r="S101" s="85"/>
      <c r="T101" s="85"/>
    </row>
    <row r="102" customFormat="false" ht="12.75" hidden="false" customHeight="false" outlineLevel="0" collapsed="false">
      <c r="A102" s="1" t="s">
        <v>55</v>
      </c>
      <c r="E102" s="1" t="s">
        <v>56</v>
      </c>
      <c r="I102" s="1" t="s">
        <v>57</v>
      </c>
      <c r="M102" s="1" t="s">
        <v>58</v>
      </c>
      <c r="O102" s="117"/>
      <c r="P102" s="85"/>
      <c r="Q102" s="85"/>
      <c r="R102" s="85"/>
      <c r="S102" s="85"/>
      <c r="T102" s="85"/>
    </row>
    <row r="103" customFormat="false" ht="12.75" hidden="false" customHeight="false" outlineLevel="0" collapsed="false">
      <c r="A103" s="1" t="s">
        <v>59</v>
      </c>
      <c r="E103" s="1" t="s">
        <v>60</v>
      </c>
      <c r="I103" s="1" t="s">
        <v>61</v>
      </c>
      <c r="M103" s="1" t="s">
        <v>62</v>
      </c>
      <c r="O103" s="117"/>
      <c r="P103" s="85"/>
      <c r="Q103" s="85"/>
      <c r="R103" s="85"/>
      <c r="S103" s="85"/>
      <c r="T103" s="85"/>
    </row>
    <row r="104" customFormat="false" ht="12.75" hidden="false" customHeight="false" outlineLevel="0" collapsed="false">
      <c r="A104" s="1" t="s">
        <v>63</v>
      </c>
      <c r="E104" s="1" t="s">
        <v>64</v>
      </c>
      <c r="I104" s="1" t="s">
        <v>65</v>
      </c>
      <c r="M104" s="1" t="s">
        <v>66</v>
      </c>
      <c r="O104" s="117"/>
      <c r="P104" s="85"/>
      <c r="Q104" s="85"/>
      <c r="R104" s="85"/>
      <c r="S104" s="85"/>
      <c r="T104" s="85"/>
    </row>
    <row r="105" customFormat="false" ht="12.75" hidden="false" customHeight="false" outlineLevel="0" collapsed="false">
      <c r="A105" s="1" t="s">
        <v>67</v>
      </c>
      <c r="E105" s="1" t="s">
        <v>68</v>
      </c>
      <c r="I105" s="1" t="s">
        <v>69</v>
      </c>
      <c r="M105" s="1" t="s">
        <v>70</v>
      </c>
      <c r="O105" s="117"/>
      <c r="P105" s="85"/>
      <c r="Q105" s="85"/>
      <c r="R105" s="85"/>
      <c r="S105" s="85"/>
      <c r="T105" s="85"/>
    </row>
    <row r="106" customFormat="false" ht="12.75" hidden="false" customHeight="false" outlineLevel="0" collapsed="false">
      <c r="A106" s="1" t="s">
        <v>71</v>
      </c>
      <c r="E106" s="1" t="s">
        <v>72</v>
      </c>
      <c r="I106" s="1" t="s">
        <v>73</v>
      </c>
      <c r="M106" s="1" t="s">
        <v>74</v>
      </c>
      <c r="O106" s="117"/>
      <c r="P106" s="85"/>
      <c r="Q106" s="85"/>
      <c r="R106" s="85"/>
      <c r="S106" s="85"/>
      <c r="T106" s="85"/>
    </row>
    <row r="107" customFormat="false" ht="12.75" hidden="false" customHeight="false" outlineLevel="0" collapsed="false">
      <c r="A107" s="1" t="s">
        <v>75</v>
      </c>
      <c r="E107" s="1" t="s">
        <v>76</v>
      </c>
      <c r="I107" s="1" t="s">
        <v>77</v>
      </c>
      <c r="M107" s="1" t="s">
        <v>78</v>
      </c>
      <c r="O107" s="117"/>
      <c r="P107" s="85"/>
      <c r="Q107" s="85"/>
      <c r="R107" s="85"/>
      <c r="S107" s="85"/>
      <c r="T107" s="85"/>
    </row>
    <row r="108" customFormat="false" ht="12.75" hidden="false" customHeight="false" outlineLevel="0" collapsed="false">
      <c r="A108" s="1" t="s">
        <v>79</v>
      </c>
      <c r="E108" s="1" t="s">
        <v>80</v>
      </c>
      <c r="I108" s="1" t="s">
        <v>81</v>
      </c>
      <c r="M108" s="1" t="s">
        <v>82</v>
      </c>
      <c r="O108" s="117"/>
      <c r="P108" s="85"/>
      <c r="Q108" s="85"/>
      <c r="R108" s="85"/>
      <c r="S108" s="85"/>
      <c r="T108" s="85"/>
    </row>
    <row r="109" customFormat="false" ht="12.75" hidden="false" customHeight="false" outlineLevel="0" collapsed="false">
      <c r="A109" s="1" t="s">
        <v>83</v>
      </c>
      <c r="E109" s="1" t="s">
        <v>84</v>
      </c>
      <c r="I109" s="1" t="s">
        <v>85</v>
      </c>
      <c r="M109" s="1" t="s">
        <v>86</v>
      </c>
      <c r="O109" s="117"/>
      <c r="P109" s="85"/>
      <c r="Q109" s="85"/>
      <c r="R109" s="85"/>
      <c r="S109" s="85"/>
      <c r="T109" s="85"/>
    </row>
    <row r="110" customFormat="false" ht="12.75" hidden="false" customHeight="false" outlineLevel="0" collapsed="false">
      <c r="A110" s="1" t="s">
        <v>87</v>
      </c>
      <c r="E110" s="1" t="s">
        <v>88</v>
      </c>
      <c r="I110" s="1" t="s">
        <v>89</v>
      </c>
      <c r="M110" s="1" t="s">
        <v>90</v>
      </c>
      <c r="O110" s="117"/>
      <c r="P110" s="85"/>
      <c r="Q110" s="85"/>
      <c r="R110" s="85"/>
      <c r="S110" s="85"/>
      <c r="T110" s="85"/>
    </row>
    <row r="111" customFormat="false" ht="12.75" hidden="false" customHeight="false" outlineLevel="0" collapsed="false">
      <c r="O111" s="117"/>
      <c r="P111" s="85"/>
      <c r="Q111" s="85"/>
      <c r="R111" s="85"/>
      <c r="S111" s="85"/>
      <c r="T111" s="85"/>
    </row>
    <row r="112" customFormat="false" ht="12.75" hidden="false" customHeight="false" outlineLevel="0" collapsed="false">
      <c r="A112" s="53" t="s">
        <v>91</v>
      </c>
      <c r="B112" s="53"/>
      <c r="C112" s="53"/>
      <c r="E112" s="53" t="s">
        <v>92</v>
      </c>
      <c r="F112" s="53"/>
      <c r="G112" s="53"/>
      <c r="H112" s="53"/>
      <c r="I112" s="53"/>
      <c r="J112" s="53"/>
      <c r="O112" s="68"/>
      <c r="P112" s="85"/>
      <c r="Q112" s="85"/>
      <c r="R112" s="85"/>
      <c r="S112" s="85"/>
      <c r="T112" s="85"/>
    </row>
    <row r="113" customFormat="false" ht="12.75" hidden="false" customHeight="false" outlineLevel="0" collapsed="false">
      <c r="A113" s="84"/>
      <c r="B113" s="85"/>
      <c r="C113" s="85"/>
      <c r="D113" s="85"/>
      <c r="E113" s="85"/>
      <c r="F113" s="85"/>
      <c r="G113" s="85"/>
      <c r="H113" s="117"/>
      <c r="I113" s="85"/>
      <c r="J113" s="85"/>
      <c r="K113" s="85"/>
      <c r="L113" s="85"/>
      <c r="M113" s="85"/>
      <c r="N113" s="85"/>
      <c r="O113" s="117"/>
      <c r="P113" s="85"/>
      <c r="Q113" s="85"/>
      <c r="R113" s="85"/>
      <c r="S113" s="85"/>
      <c r="T113" s="85"/>
    </row>
    <row r="114" customFormat="false" ht="12.75" hidden="false" customHeight="false" outlineLevel="0" collapsed="false">
      <c r="A114" s="84"/>
      <c r="B114" s="85"/>
      <c r="C114" s="85"/>
      <c r="D114" s="85"/>
      <c r="E114" s="85"/>
      <c r="F114" s="85"/>
      <c r="G114" s="85"/>
      <c r="H114" s="117"/>
      <c r="I114" s="85"/>
      <c r="J114" s="85"/>
      <c r="K114" s="85"/>
      <c r="L114" s="85"/>
      <c r="M114" s="85"/>
      <c r="N114" s="85"/>
      <c r="O114" s="117"/>
      <c r="P114" s="85"/>
      <c r="Q114" s="85"/>
      <c r="R114" s="85"/>
      <c r="S114" s="85"/>
      <c r="T114" s="85"/>
    </row>
    <row r="115" customFormat="false" ht="12.75" hidden="false" customHeight="false" outlineLevel="0" collapsed="false">
      <c r="A115" s="81"/>
      <c r="B115" s="85"/>
      <c r="C115" s="85"/>
      <c r="D115" s="85"/>
      <c r="E115" s="85"/>
      <c r="F115" s="85"/>
      <c r="G115" s="85"/>
      <c r="H115" s="117"/>
      <c r="I115" s="85"/>
      <c r="J115" s="85"/>
      <c r="K115" s="85"/>
      <c r="L115" s="85"/>
      <c r="M115" s="85"/>
      <c r="N115" s="85"/>
      <c r="O115" s="85"/>
      <c r="P115" s="85"/>
      <c r="Q115" s="85"/>
      <c r="R115" s="85"/>
      <c r="S115" s="85"/>
      <c r="T115" s="85"/>
    </row>
    <row r="116" customFormat="false" ht="12.75" hidden="false" customHeight="false" outlineLevel="0" collapsed="false">
      <c r="A116" s="81"/>
      <c r="B116" s="117"/>
      <c r="C116" s="117"/>
      <c r="D116" s="117"/>
      <c r="E116" s="117"/>
      <c r="F116" s="117"/>
      <c r="G116" s="117"/>
      <c r="H116" s="117"/>
      <c r="I116" s="117"/>
      <c r="J116" s="117"/>
      <c r="K116" s="117"/>
      <c r="L116" s="117"/>
      <c r="M116" s="117"/>
      <c r="N116" s="117"/>
      <c r="O116" s="117"/>
      <c r="P116" s="117"/>
      <c r="Q116" s="117"/>
      <c r="R116" s="117"/>
      <c r="S116" s="117"/>
      <c r="T116" s="117"/>
    </row>
    <row r="117" customFormat="false" ht="12.75" hidden="false" customHeight="false" outlineLevel="0" collapsed="false">
      <c r="A117" s="81"/>
      <c r="B117" s="117"/>
      <c r="C117" s="117"/>
      <c r="D117" s="117"/>
      <c r="E117" s="117"/>
      <c r="F117" s="117"/>
      <c r="G117" s="117"/>
      <c r="H117" s="117"/>
      <c r="I117" s="117"/>
      <c r="J117" s="117"/>
      <c r="K117" s="117"/>
      <c r="L117" s="117"/>
      <c r="M117" s="117"/>
      <c r="N117" s="117"/>
      <c r="O117" s="117"/>
      <c r="P117" s="117"/>
      <c r="Q117" s="117"/>
      <c r="R117" s="117"/>
      <c r="S117" s="117"/>
      <c r="T117" s="117"/>
    </row>
    <row r="118" customFormat="false" ht="12.75" hidden="false" customHeight="false" outlineLevel="0" collapsed="false">
      <c r="A118" s="84"/>
      <c r="B118" s="85"/>
      <c r="C118" s="85"/>
      <c r="D118" s="85"/>
      <c r="E118" s="85"/>
      <c r="F118" s="85"/>
      <c r="G118" s="85"/>
      <c r="H118" s="117"/>
      <c r="I118" s="85"/>
      <c r="J118" s="85"/>
      <c r="K118" s="85"/>
      <c r="L118" s="85"/>
      <c r="M118" s="85"/>
      <c r="N118" s="85"/>
      <c r="O118" s="117"/>
      <c r="P118" s="85"/>
      <c r="Q118" s="85"/>
      <c r="R118" s="85"/>
      <c r="S118" s="85"/>
      <c r="T118" s="85"/>
    </row>
    <row r="119" customFormat="false" ht="12.75" hidden="false" customHeight="false" outlineLevel="0" collapsed="false">
      <c r="A119" s="84"/>
      <c r="B119" s="85"/>
      <c r="C119" s="85"/>
      <c r="D119" s="85"/>
      <c r="E119" s="85"/>
      <c r="F119" s="85"/>
      <c r="G119" s="85"/>
      <c r="H119" s="117"/>
      <c r="I119" s="85"/>
      <c r="J119" s="85"/>
      <c r="K119" s="85"/>
      <c r="L119" s="85"/>
      <c r="M119" s="85"/>
      <c r="N119" s="85"/>
      <c r="O119" s="117"/>
      <c r="P119" s="85"/>
      <c r="Q119" s="85"/>
      <c r="R119" s="85"/>
      <c r="S119" s="85"/>
      <c r="T119" s="85"/>
    </row>
    <row r="120" customFormat="false" ht="12.75" hidden="false" customHeight="false" outlineLevel="0" collapsed="false">
      <c r="A120" s="84"/>
      <c r="B120" s="85"/>
      <c r="C120" s="85"/>
      <c r="D120" s="85"/>
      <c r="E120" s="85"/>
      <c r="F120" s="85"/>
      <c r="G120" s="85"/>
      <c r="H120" s="117"/>
      <c r="I120" s="85"/>
      <c r="J120" s="85"/>
      <c r="K120" s="85"/>
      <c r="L120" s="85"/>
      <c r="M120" s="85"/>
      <c r="N120" s="85"/>
      <c r="O120" s="117"/>
      <c r="P120" s="85"/>
      <c r="Q120" s="85"/>
      <c r="R120" s="85"/>
      <c r="S120" s="85"/>
      <c r="T120" s="85"/>
    </row>
    <row r="121" customFormat="false" ht="12.75" hidden="false" customHeight="false" outlineLevel="0" collapsed="false">
      <c r="A121" s="84"/>
      <c r="B121" s="85"/>
      <c r="C121" s="85"/>
      <c r="D121" s="85"/>
      <c r="E121" s="85"/>
      <c r="F121" s="85"/>
      <c r="G121" s="85"/>
      <c r="H121" s="117"/>
      <c r="I121" s="85"/>
      <c r="J121" s="85"/>
      <c r="K121" s="85"/>
      <c r="L121" s="85"/>
      <c r="M121" s="85"/>
      <c r="N121" s="85"/>
      <c r="O121" s="117"/>
      <c r="P121" s="85"/>
      <c r="Q121" s="85"/>
      <c r="R121" s="85"/>
      <c r="S121" s="85"/>
      <c r="T121" s="85"/>
    </row>
    <row r="122" customFormat="false" ht="12.75" hidden="false" customHeight="false" outlineLevel="0" collapsed="false">
      <c r="A122" s="84"/>
      <c r="B122" s="85"/>
      <c r="C122" s="85"/>
      <c r="D122" s="85"/>
      <c r="E122" s="85"/>
      <c r="F122" s="85"/>
      <c r="G122" s="85"/>
      <c r="H122" s="117"/>
      <c r="I122" s="85"/>
      <c r="J122" s="85"/>
      <c r="K122" s="85"/>
      <c r="L122" s="85"/>
      <c r="M122" s="85"/>
      <c r="N122" s="85"/>
      <c r="O122" s="117"/>
      <c r="P122" s="85"/>
      <c r="Q122" s="85"/>
      <c r="R122" s="85"/>
      <c r="S122" s="85"/>
      <c r="T122" s="85"/>
    </row>
    <row r="123" customFormat="false" ht="12.75" hidden="false" customHeight="false" outlineLevel="0" collapsed="false">
      <c r="A123" s="84"/>
      <c r="B123" s="85"/>
      <c r="C123" s="85"/>
      <c r="D123" s="85"/>
      <c r="E123" s="85"/>
      <c r="F123" s="85"/>
      <c r="G123" s="85"/>
      <c r="H123" s="117"/>
      <c r="I123" s="85"/>
      <c r="J123" s="85"/>
      <c r="K123" s="85"/>
      <c r="L123" s="85"/>
      <c r="M123" s="85"/>
      <c r="N123" s="85"/>
      <c r="O123" s="117"/>
      <c r="P123" s="85"/>
      <c r="Q123" s="85"/>
      <c r="R123" s="85"/>
      <c r="S123" s="85"/>
      <c r="T123" s="85"/>
    </row>
    <row r="124" customFormat="false" ht="12.75" hidden="false" customHeight="false" outlineLevel="0" collapsed="false">
      <c r="A124" s="84"/>
      <c r="B124" s="85"/>
      <c r="C124" s="85"/>
      <c r="D124" s="85"/>
      <c r="E124" s="85"/>
      <c r="F124" s="85"/>
      <c r="G124" s="85"/>
      <c r="H124" s="117"/>
      <c r="I124" s="85"/>
      <c r="J124" s="85"/>
      <c r="K124" s="85"/>
      <c r="L124" s="85"/>
      <c r="M124" s="85"/>
      <c r="N124" s="85"/>
      <c r="O124" s="117"/>
      <c r="P124" s="85"/>
      <c r="Q124" s="85"/>
      <c r="R124" s="85"/>
      <c r="S124" s="85"/>
      <c r="T124" s="85"/>
    </row>
    <row r="125" customFormat="false" ht="12.75" hidden="false" customHeight="false" outlineLevel="0" collapsed="false">
      <c r="A125" s="84"/>
      <c r="B125" s="85"/>
      <c r="C125" s="85"/>
      <c r="D125" s="85"/>
      <c r="E125" s="85"/>
      <c r="F125" s="85"/>
      <c r="G125" s="85"/>
      <c r="H125" s="117"/>
      <c r="I125" s="85"/>
      <c r="J125" s="85"/>
      <c r="K125" s="85"/>
      <c r="L125" s="85"/>
      <c r="M125" s="85"/>
      <c r="N125" s="85"/>
      <c r="O125" s="117"/>
      <c r="P125" s="85"/>
      <c r="Q125" s="85"/>
      <c r="R125" s="85"/>
      <c r="S125" s="85"/>
      <c r="T125" s="85"/>
    </row>
    <row r="126" customFormat="false" ht="12.75" hidden="false" customHeight="false" outlineLevel="0" collapsed="false">
      <c r="A126" s="84"/>
      <c r="B126" s="85"/>
      <c r="C126" s="85"/>
      <c r="D126" s="85"/>
      <c r="E126" s="85"/>
      <c r="F126" s="85"/>
      <c r="G126" s="85"/>
      <c r="H126" s="117"/>
      <c r="I126" s="85"/>
      <c r="J126" s="85"/>
      <c r="K126" s="85"/>
      <c r="L126" s="85"/>
      <c r="M126" s="85"/>
      <c r="N126" s="85"/>
      <c r="O126" s="117"/>
      <c r="P126" s="85"/>
      <c r="Q126" s="85"/>
      <c r="R126" s="85"/>
      <c r="S126" s="85"/>
      <c r="T126" s="85"/>
    </row>
    <row r="127" customFormat="false" ht="12.75" hidden="false" customHeight="false" outlineLevel="0" collapsed="false">
      <c r="A127" s="84"/>
      <c r="B127" s="85"/>
      <c r="C127" s="85"/>
      <c r="D127" s="85"/>
      <c r="E127" s="85"/>
      <c r="F127" s="85"/>
      <c r="G127" s="85"/>
      <c r="H127" s="117"/>
      <c r="I127" s="85"/>
      <c r="J127" s="85"/>
      <c r="K127" s="85"/>
      <c r="L127" s="85"/>
      <c r="M127" s="85"/>
      <c r="N127" s="85"/>
      <c r="O127" s="117"/>
      <c r="P127" s="85"/>
      <c r="Q127" s="85"/>
      <c r="R127" s="85"/>
      <c r="S127" s="85"/>
      <c r="T127" s="85"/>
    </row>
    <row r="128" customFormat="false" ht="12.75" hidden="false" customHeight="false" outlineLevel="0" collapsed="false">
      <c r="A128" s="84"/>
      <c r="B128" s="85"/>
      <c r="C128" s="85"/>
      <c r="D128" s="85"/>
      <c r="E128" s="85"/>
      <c r="F128" s="85"/>
      <c r="G128" s="85"/>
      <c r="H128" s="117"/>
      <c r="I128" s="85"/>
      <c r="J128" s="85"/>
      <c r="K128" s="85"/>
      <c r="L128" s="85"/>
      <c r="M128" s="85"/>
      <c r="N128" s="85"/>
      <c r="O128" s="117"/>
      <c r="P128" s="85"/>
      <c r="Q128" s="85"/>
      <c r="R128" s="85"/>
      <c r="S128" s="85"/>
      <c r="T128" s="85"/>
    </row>
    <row r="129" customFormat="false" ht="12.75" hidden="false" customHeight="false" outlineLevel="0" collapsed="false">
      <c r="A129" s="84"/>
      <c r="B129" s="85"/>
      <c r="C129" s="85"/>
      <c r="D129" s="85"/>
      <c r="E129" s="85"/>
      <c r="F129" s="85"/>
      <c r="G129" s="85"/>
      <c r="H129" s="117"/>
      <c r="I129" s="85"/>
      <c r="J129" s="85"/>
      <c r="K129" s="85"/>
      <c r="L129" s="85"/>
      <c r="M129" s="85"/>
      <c r="N129" s="85"/>
      <c r="O129" s="117"/>
      <c r="P129" s="85"/>
      <c r="Q129" s="85"/>
      <c r="R129" s="85"/>
      <c r="S129" s="85"/>
      <c r="T129" s="85"/>
    </row>
    <row r="130" customFormat="false" ht="12.75" hidden="false" customHeight="false" outlineLevel="0" collapsed="false">
      <c r="A130" s="84"/>
      <c r="B130" s="85"/>
      <c r="C130" s="85"/>
      <c r="D130" s="85"/>
      <c r="E130" s="85"/>
      <c r="F130" s="85"/>
      <c r="G130" s="85"/>
      <c r="H130" s="117"/>
      <c r="I130" s="85"/>
      <c r="J130" s="85"/>
      <c r="K130" s="85"/>
      <c r="L130" s="85"/>
      <c r="M130" s="85"/>
      <c r="N130" s="85"/>
      <c r="O130" s="117"/>
      <c r="P130" s="85"/>
      <c r="Q130" s="85"/>
      <c r="R130" s="85"/>
      <c r="S130" s="85"/>
      <c r="T130" s="85"/>
    </row>
    <row r="131" customFormat="false" ht="12.75" hidden="false" customHeight="false" outlineLevel="0" collapsed="false">
      <c r="A131" s="84"/>
      <c r="B131" s="85"/>
      <c r="C131" s="85"/>
      <c r="D131" s="85"/>
      <c r="E131" s="85"/>
      <c r="F131" s="85"/>
      <c r="G131" s="85"/>
      <c r="H131" s="117"/>
      <c r="I131" s="85"/>
      <c r="J131" s="85"/>
      <c r="K131" s="85"/>
      <c r="L131" s="85"/>
      <c r="M131" s="85"/>
      <c r="N131" s="85"/>
      <c r="O131" s="117"/>
      <c r="P131" s="85"/>
      <c r="Q131" s="85"/>
      <c r="R131" s="85"/>
      <c r="S131" s="85"/>
      <c r="T131" s="85"/>
    </row>
    <row r="132" customFormat="false" ht="12.75" hidden="false" customHeight="false" outlineLevel="0" collapsed="false">
      <c r="A132" s="84"/>
      <c r="B132" s="85"/>
      <c r="C132" s="85"/>
      <c r="D132" s="85"/>
      <c r="E132" s="85"/>
      <c r="F132" s="85"/>
      <c r="G132" s="85"/>
      <c r="H132" s="117"/>
      <c r="I132" s="85"/>
      <c r="J132" s="85"/>
      <c r="K132" s="85"/>
      <c r="L132" s="85"/>
      <c r="M132" s="85"/>
      <c r="N132" s="85"/>
      <c r="O132" s="117"/>
      <c r="P132" s="85"/>
      <c r="Q132" s="85"/>
      <c r="R132" s="85"/>
      <c r="S132" s="85"/>
      <c r="T132" s="85"/>
    </row>
    <row r="133" customFormat="false" ht="12.75" hidden="false" customHeight="false" outlineLevel="0" collapsed="false">
      <c r="A133" s="84"/>
      <c r="B133" s="85"/>
      <c r="C133" s="85"/>
      <c r="D133" s="85"/>
      <c r="E133" s="85"/>
      <c r="F133" s="85"/>
      <c r="G133" s="85"/>
      <c r="H133" s="117"/>
      <c r="I133" s="85"/>
      <c r="J133" s="85"/>
      <c r="K133" s="85"/>
      <c r="L133" s="85"/>
      <c r="M133" s="85"/>
      <c r="N133" s="85"/>
      <c r="O133" s="117"/>
      <c r="P133" s="85"/>
      <c r="Q133" s="85"/>
      <c r="R133" s="85"/>
      <c r="S133" s="85"/>
      <c r="T133" s="85"/>
    </row>
    <row r="134" customFormat="false" ht="12.75" hidden="false" customHeight="false" outlineLevel="0" collapsed="false">
      <c r="A134" s="84"/>
      <c r="B134" s="85"/>
      <c r="C134" s="85"/>
      <c r="D134" s="85"/>
      <c r="E134" s="85"/>
      <c r="F134" s="85"/>
      <c r="G134" s="85"/>
      <c r="H134" s="117"/>
      <c r="I134" s="85"/>
      <c r="J134" s="85"/>
      <c r="K134" s="85"/>
      <c r="L134" s="85"/>
      <c r="M134" s="85"/>
      <c r="N134" s="85"/>
      <c r="O134" s="117"/>
      <c r="P134" s="85"/>
      <c r="Q134" s="85"/>
      <c r="R134" s="85"/>
      <c r="S134" s="85"/>
      <c r="T134" s="85"/>
    </row>
    <row r="135" customFormat="false" ht="12.75" hidden="false" customHeight="false" outlineLevel="0" collapsed="false">
      <c r="A135" s="84"/>
      <c r="B135" s="85"/>
      <c r="C135" s="85"/>
      <c r="D135" s="85"/>
      <c r="E135" s="85"/>
      <c r="F135" s="85"/>
      <c r="G135" s="85"/>
      <c r="H135" s="117"/>
      <c r="I135" s="85"/>
      <c r="J135" s="85"/>
      <c r="K135" s="85"/>
      <c r="L135" s="85"/>
      <c r="M135" s="85"/>
      <c r="N135" s="85"/>
      <c r="O135" s="117"/>
      <c r="P135" s="85"/>
      <c r="Q135" s="85"/>
      <c r="R135" s="85"/>
      <c r="S135" s="85"/>
      <c r="T135" s="85"/>
    </row>
    <row r="136" customFormat="false" ht="12.75" hidden="false" customHeight="false" outlineLevel="0" collapsed="false">
      <c r="A136" s="84"/>
      <c r="B136" s="85"/>
      <c r="C136" s="85"/>
      <c r="D136" s="85"/>
      <c r="E136" s="85"/>
      <c r="F136" s="85"/>
      <c r="G136" s="85"/>
      <c r="H136" s="117"/>
      <c r="I136" s="85"/>
      <c r="J136" s="85"/>
      <c r="K136" s="85"/>
      <c r="L136" s="85"/>
      <c r="M136" s="85"/>
      <c r="N136" s="85"/>
      <c r="O136" s="117"/>
      <c r="P136" s="85"/>
      <c r="Q136" s="85"/>
      <c r="R136" s="85"/>
      <c r="S136" s="85"/>
      <c r="T136" s="85"/>
    </row>
    <row r="137" customFormat="false" ht="12.75" hidden="false" customHeight="false" outlineLevel="0" collapsed="false">
      <c r="A137" s="81"/>
      <c r="B137" s="82"/>
      <c r="C137" s="82"/>
      <c r="D137" s="82"/>
      <c r="E137" s="82"/>
      <c r="F137" s="82"/>
      <c r="G137" s="82"/>
      <c r="H137" s="82"/>
      <c r="I137" s="82"/>
      <c r="J137" s="82"/>
      <c r="K137" s="82"/>
      <c r="L137" s="82"/>
      <c r="M137" s="82"/>
      <c r="N137" s="82"/>
      <c r="O137" s="82"/>
      <c r="P137" s="82"/>
      <c r="Q137" s="82"/>
      <c r="R137" s="82"/>
      <c r="S137" s="82"/>
      <c r="T137" s="82"/>
    </row>
    <row r="138" customFormat="false" ht="12.75" hidden="false" customHeight="false" outlineLevel="0" collapsed="false">
      <c r="A138" s="5"/>
      <c r="D138" s="5"/>
      <c r="F138" s="5"/>
      <c r="J138" s="5"/>
      <c r="L138" s="5"/>
      <c r="P138" s="121"/>
      <c r="R138" s="5"/>
    </row>
    <row r="139" customFormat="false" ht="12.75" hidden="false" customHeight="false" outlineLevel="0" collapsed="false">
      <c r="A139" s="114"/>
      <c r="B139" s="115"/>
      <c r="C139" s="115"/>
      <c r="D139" s="85"/>
      <c r="E139" s="115"/>
      <c r="F139" s="5"/>
      <c r="L139" s="115"/>
      <c r="M139" s="115"/>
      <c r="N139" s="115"/>
      <c r="T139" s="32"/>
    </row>
    <row r="140" customFormat="false" ht="12.75" hidden="false" customHeight="false" outlineLevel="0" collapsed="false">
      <c r="A140" s="114"/>
      <c r="B140" s="115"/>
      <c r="C140" s="115"/>
      <c r="D140" s="85"/>
      <c r="E140" s="115"/>
      <c r="F140" s="82"/>
      <c r="G140" s="82"/>
      <c r="H140" s="82"/>
      <c r="I140" s="82"/>
      <c r="J140" s="28"/>
      <c r="P140" s="28"/>
      <c r="T140" s="32"/>
    </row>
    <row r="141" customFormat="false" ht="12.75" hidden="false" customHeight="false" outlineLevel="0" collapsed="false">
      <c r="A141" s="5"/>
      <c r="D141" s="82"/>
      <c r="F141" s="82"/>
      <c r="G141" s="82"/>
      <c r="H141" s="82"/>
      <c r="I141" s="82"/>
      <c r="J141" s="28"/>
      <c r="L141" s="115"/>
      <c r="M141" s="115"/>
      <c r="N141" s="115"/>
      <c r="P141" s="28"/>
      <c r="T141" s="32"/>
    </row>
    <row r="142" customFormat="false" ht="12.75" hidden="false" customHeight="false" outlineLevel="0" collapsed="false">
      <c r="A142" s="5"/>
      <c r="F142" s="82"/>
      <c r="G142" s="82"/>
      <c r="H142" s="82"/>
      <c r="I142" s="82"/>
      <c r="J142" s="28"/>
    </row>
    <row r="143" customFormat="false" ht="12.75" hidden="false" customHeight="false" outlineLevel="0" collapsed="false">
      <c r="A143" s="5"/>
      <c r="E143" s="5"/>
      <c r="F143" s="82"/>
      <c r="G143" s="82"/>
      <c r="H143" s="82"/>
      <c r="I143" s="82"/>
      <c r="J143" s="28"/>
      <c r="L143" s="5"/>
      <c r="M143" s="5"/>
      <c r="Q143" s="5"/>
      <c r="R143" s="5"/>
      <c r="S143" s="5"/>
    </row>
    <row r="144" customFormat="false" ht="12.75" hidden="false" customHeight="false" outlineLevel="0" collapsed="false">
      <c r="A144" s="5"/>
      <c r="E144" s="5"/>
      <c r="F144" s="82"/>
      <c r="G144" s="82"/>
      <c r="H144" s="82"/>
      <c r="I144" s="82"/>
      <c r="J144" s="28"/>
      <c r="L144" s="5"/>
      <c r="M144" s="5"/>
      <c r="Q144" s="5"/>
      <c r="R144" s="5"/>
      <c r="S144" s="5"/>
    </row>
    <row r="145" customFormat="false" ht="12.75" hidden="false" customHeight="false" outlineLevel="0" collapsed="false">
      <c r="A145" s="5"/>
      <c r="E145" s="5"/>
      <c r="F145" s="82"/>
      <c r="G145" s="82"/>
      <c r="H145" s="82"/>
      <c r="I145" s="82"/>
      <c r="J145" s="28"/>
      <c r="L145" s="5"/>
      <c r="M145" s="5"/>
      <c r="Q145" s="5"/>
      <c r="R145" s="5"/>
      <c r="S145" s="5"/>
    </row>
    <row r="146" customFormat="false" ht="12.75" hidden="false" customHeight="false" outlineLevel="0" collapsed="false">
      <c r="A146" s="5"/>
      <c r="E146" s="5"/>
      <c r="F146" s="81"/>
      <c r="G146" s="81"/>
      <c r="H146" s="81"/>
      <c r="I146" s="81"/>
      <c r="J146" s="117"/>
      <c r="L146" s="5"/>
      <c r="M146" s="5"/>
      <c r="Q146" s="5"/>
      <c r="R146" s="5"/>
      <c r="S146" s="5"/>
    </row>
  </sheetData>
  <mergeCells count="8">
    <mergeCell ref="A2:T2"/>
    <mergeCell ref="E3:P3"/>
    <mergeCell ref="S3:T3"/>
    <mergeCell ref="A52:T52"/>
    <mergeCell ref="E53:P53"/>
    <mergeCell ref="S53:T53"/>
    <mergeCell ref="A112:C112"/>
    <mergeCell ref="E112:J112"/>
  </mergeCells>
  <hyperlinks>
    <hyperlink ref="A112" r:id="rId1" display="Сайт: www.vogel.nt-rt.ru"/>
    <hyperlink ref="E112" r:id="rId2" display="Единая электронная почта для всех регионов: veg@nt-rt.ru"/>
  </hyperlink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66"/>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A66" activeCellId="0" sqref="A66:O66"/>
    </sheetView>
  </sheetViews>
  <sheetFormatPr defaultColWidth="9.13671875" defaultRowHeight="12.75" zeroHeight="false" outlineLevelRow="0" outlineLevelCol="0"/>
  <cols>
    <col collapsed="false" customWidth="true" hidden="false" outlineLevel="0" max="2" min="1" style="30" width="8.7"/>
    <col collapsed="false" customWidth="true" hidden="false" outlineLevel="0" max="3" min="3" style="30" width="10.56"/>
    <col collapsed="false" customWidth="true" hidden="false" outlineLevel="0" max="5" min="4" style="30" width="8.7"/>
    <col collapsed="false" customWidth="true" hidden="false" outlineLevel="0" max="6" min="6" style="30" width="10.13"/>
    <col collapsed="false" customWidth="true" hidden="false" outlineLevel="0" max="7" min="7" style="30" width="2.42"/>
    <col collapsed="false" customWidth="true" hidden="false" outlineLevel="0" max="11" min="8" style="30" width="8.7"/>
    <col collapsed="false" customWidth="true" hidden="false" outlineLevel="0" max="12" min="12" style="30" width="9.99"/>
    <col collapsed="false" customWidth="true" hidden="false" outlineLevel="0" max="13" min="13" style="30" width="11.28"/>
    <col collapsed="false" customWidth="true" hidden="false" outlineLevel="0" max="14" min="14" style="30" width="10.56"/>
    <col collapsed="false" customWidth="true" hidden="false" outlineLevel="0" max="17" min="15" style="30" width="8.7"/>
    <col collapsed="false" customWidth="false" hidden="false" outlineLevel="0" max="257" min="18" style="30" width="9.14"/>
  </cols>
  <sheetData>
    <row r="1" customFormat="false" ht="23.1" hidden="false" customHeight="true" outlineLevel="0" collapsed="false">
      <c r="A1" s="122" t="s">
        <v>0</v>
      </c>
      <c r="B1" s="123"/>
      <c r="C1" s="123"/>
      <c r="D1" s="124"/>
      <c r="E1" s="124"/>
      <c r="F1" s="123"/>
      <c r="G1" s="123"/>
      <c r="H1" s="125"/>
      <c r="I1" s="123"/>
      <c r="J1" s="123"/>
      <c r="K1" s="123"/>
      <c r="L1" s="123"/>
      <c r="M1" s="123"/>
      <c r="P1" s="126"/>
      <c r="Q1" s="127"/>
    </row>
    <row r="2" customFormat="false" ht="15.6" hidden="false" customHeight="true" outlineLevel="0" collapsed="false">
      <c r="A2" s="128" t="s">
        <v>128</v>
      </c>
      <c r="B2" s="128"/>
      <c r="C2" s="128"/>
      <c r="D2" s="128"/>
      <c r="E2" s="128"/>
      <c r="F2" s="128"/>
      <c r="G2" s="128"/>
      <c r="H2" s="128"/>
      <c r="I2" s="128"/>
      <c r="J2" s="128"/>
      <c r="K2" s="128"/>
      <c r="L2" s="128"/>
      <c r="M2" s="128"/>
      <c r="N2" s="128"/>
      <c r="O2" s="128"/>
      <c r="P2" s="128"/>
      <c r="Q2" s="128"/>
    </row>
    <row r="3" customFormat="false" ht="12.75" hidden="false" customHeight="false" outlineLevel="0" collapsed="false">
      <c r="A3" s="5" t="s">
        <v>2</v>
      </c>
      <c r="B3" s="123"/>
      <c r="C3" s="123"/>
      <c r="D3" s="124"/>
      <c r="E3" s="124"/>
      <c r="F3" s="129" t="s">
        <v>129</v>
      </c>
      <c r="G3" s="129"/>
      <c r="H3" s="129"/>
      <c r="I3" s="129"/>
      <c r="J3" s="129"/>
      <c r="K3" s="129"/>
      <c r="L3" s="129"/>
      <c r="M3" s="123"/>
      <c r="P3" s="93"/>
      <c r="Q3" s="93"/>
    </row>
    <row r="4" customFormat="false" ht="12.75" hidden="false" customHeight="false" outlineLevel="0" collapsed="false">
      <c r="A4" s="7" t="s">
        <v>4</v>
      </c>
      <c r="B4" s="123"/>
      <c r="C4" s="123"/>
      <c r="D4" s="123"/>
      <c r="E4" s="123"/>
      <c r="F4" s="123"/>
      <c r="G4" s="123"/>
      <c r="H4" s="125"/>
      <c r="I4" s="123"/>
      <c r="J4" s="123"/>
      <c r="K4" s="123"/>
      <c r="L4" s="123"/>
      <c r="M4" s="123"/>
      <c r="P4" s="130"/>
      <c r="Q4" s="130"/>
    </row>
    <row r="5" customFormat="false" ht="12.75" hidden="false" customHeight="false" outlineLevel="0" collapsed="false">
      <c r="A5" s="7" t="s">
        <v>5</v>
      </c>
      <c r="B5" s="123"/>
      <c r="C5" s="123"/>
      <c r="D5" s="123"/>
      <c r="E5" s="123"/>
      <c r="F5" s="123"/>
      <c r="G5" s="123"/>
      <c r="H5" s="125"/>
      <c r="I5" s="123"/>
      <c r="J5" s="123"/>
      <c r="K5" s="123"/>
      <c r="L5" s="123"/>
      <c r="M5" s="123"/>
    </row>
    <row r="6" customFormat="false" ht="12.75" hidden="false" customHeight="false" outlineLevel="0" collapsed="false">
      <c r="B6" s="123"/>
      <c r="C6" s="123"/>
      <c r="D6" s="123"/>
      <c r="E6" s="123"/>
      <c r="F6" s="123"/>
      <c r="G6" s="123"/>
      <c r="H6" s="125"/>
      <c r="I6" s="123"/>
      <c r="J6" s="123"/>
      <c r="K6" s="123"/>
      <c r="L6" s="123"/>
      <c r="M6" s="123"/>
    </row>
    <row r="7" customFormat="false" ht="12.75" hidden="false" customHeight="false" outlineLevel="0" collapsed="false">
      <c r="A7" s="8" t="s">
        <v>7</v>
      </c>
      <c r="B7" s="9" t="s">
        <v>8</v>
      </c>
      <c r="C7" s="10"/>
      <c r="D7" s="10"/>
      <c r="E7" s="10"/>
      <c r="F7" s="11"/>
      <c r="G7" s="131"/>
      <c r="H7" s="8" t="s">
        <v>7</v>
      </c>
      <c r="I7" s="9" t="s">
        <v>8</v>
      </c>
      <c r="J7" s="10"/>
      <c r="K7" s="10"/>
      <c r="L7" s="10"/>
      <c r="M7" s="11"/>
    </row>
    <row r="8" customFormat="false" ht="12.75" hidden="false" customHeight="false" outlineLevel="0" collapsed="false">
      <c r="A8" s="132" t="s">
        <v>113</v>
      </c>
      <c r="B8" s="133" t="n">
        <v>300</v>
      </c>
      <c r="C8" s="134" t="n">
        <v>400</v>
      </c>
      <c r="D8" s="134" t="n">
        <v>500</v>
      </c>
      <c r="E8" s="134" t="n">
        <v>600</v>
      </c>
      <c r="F8" s="135" t="n">
        <v>900</v>
      </c>
      <c r="G8" s="131"/>
      <c r="H8" s="136" t="s">
        <v>130</v>
      </c>
      <c r="I8" s="137" t="n">
        <v>300</v>
      </c>
      <c r="J8" s="138" t="n">
        <v>400</v>
      </c>
      <c r="K8" s="138" t="n">
        <v>500</v>
      </c>
      <c r="L8" s="138" t="n">
        <v>600</v>
      </c>
      <c r="M8" s="139" t="n">
        <v>900</v>
      </c>
    </row>
    <row r="9" customFormat="false" ht="12.75" hidden="false" customHeight="false" outlineLevel="0" collapsed="false">
      <c r="A9" s="140" t="n">
        <v>400</v>
      </c>
      <c r="B9" s="141" t="n">
        <v>113.59</v>
      </c>
      <c r="C9" s="142" t="n">
        <v>115.58</v>
      </c>
      <c r="D9" s="142" t="n">
        <v>120.82</v>
      </c>
      <c r="E9" s="142" t="n">
        <v>125.54</v>
      </c>
      <c r="F9" s="143" t="n">
        <v>142.79</v>
      </c>
      <c r="G9" s="123"/>
      <c r="H9" s="144" t="n">
        <v>400</v>
      </c>
      <c r="I9" s="141" t="n">
        <v>134.03</v>
      </c>
      <c r="J9" s="142" t="n">
        <v>145.45</v>
      </c>
      <c r="K9" s="142" t="n">
        <v>148.3</v>
      </c>
      <c r="L9" s="142" t="n">
        <v>154.82</v>
      </c>
      <c r="M9" s="143" t="n">
        <v>188.99</v>
      </c>
    </row>
    <row r="10" customFormat="false" ht="12.75" hidden="false" customHeight="false" outlineLevel="0" collapsed="false">
      <c r="A10" s="145" t="n">
        <v>520</v>
      </c>
      <c r="B10" s="146" t="n">
        <v>119.35</v>
      </c>
      <c r="C10" s="147" t="n">
        <v>124</v>
      </c>
      <c r="D10" s="147" t="n">
        <v>129.14</v>
      </c>
      <c r="E10" s="147" t="n">
        <v>133.52</v>
      </c>
      <c r="F10" s="148" t="n">
        <v>154.99</v>
      </c>
      <c r="G10" s="123"/>
      <c r="H10" s="149" t="n">
        <v>520</v>
      </c>
      <c r="I10" s="146" t="n">
        <v>146.48</v>
      </c>
      <c r="J10" s="147" t="n">
        <v>160.99</v>
      </c>
      <c r="K10" s="147" t="n">
        <v>165.72</v>
      </c>
      <c r="L10" s="147" t="n">
        <v>174.65</v>
      </c>
      <c r="M10" s="148" t="n">
        <v>217.32</v>
      </c>
    </row>
    <row r="11" customFormat="false" ht="12.75" hidden="false" customHeight="false" outlineLevel="0" collapsed="false">
      <c r="A11" s="145" t="n">
        <v>600</v>
      </c>
      <c r="B11" s="146" t="n">
        <v>123.9</v>
      </c>
      <c r="C11" s="147" t="n">
        <v>129.92</v>
      </c>
      <c r="D11" s="147" t="n">
        <v>135.83</v>
      </c>
      <c r="E11" s="147" t="n">
        <v>142.03</v>
      </c>
      <c r="F11" s="148" t="n">
        <v>165.81</v>
      </c>
      <c r="G11" s="123"/>
      <c r="H11" s="149" t="n">
        <v>600</v>
      </c>
      <c r="I11" s="146" t="n">
        <v>155.33</v>
      </c>
      <c r="J11" s="147" t="n">
        <v>171.91</v>
      </c>
      <c r="K11" s="147" t="n">
        <v>176.88</v>
      </c>
      <c r="L11" s="147" t="n">
        <v>187.61</v>
      </c>
      <c r="M11" s="148" t="n">
        <v>236.31</v>
      </c>
    </row>
    <row r="12" customFormat="false" ht="12.75" hidden="false" customHeight="false" outlineLevel="0" collapsed="false">
      <c r="A12" s="145" t="n">
        <v>720</v>
      </c>
      <c r="B12" s="146" t="n">
        <v>133.86</v>
      </c>
      <c r="C12" s="147" t="n">
        <v>141.07</v>
      </c>
      <c r="D12" s="147" t="n">
        <v>148.3</v>
      </c>
      <c r="E12" s="147" t="n">
        <v>156.62</v>
      </c>
      <c r="F12" s="148" t="n">
        <v>185.91</v>
      </c>
      <c r="G12" s="123"/>
      <c r="H12" s="149" t="n">
        <v>720</v>
      </c>
      <c r="I12" s="146" t="n">
        <v>167.27</v>
      </c>
      <c r="J12" s="147" t="n">
        <v>187.95</v>
      </c>
      <c r="K12" s="147" t="n">
        <v>194.67</v>
      </c>
      <c r="L12" s="147" t="n">
        <v>208.66</v>
      </c>
      <c r="M12" s="148" t="n">
        <v>264.03</v>
      </c>
    </row>
    <row r="13" customFormat="false" ht="12.75" hidden="false" customHeight="false" outlineLevel="0" collapsed="false">
      <c r="A13" s="145" t="n">
        <v>800</v>
      </c>
      <c r="B13" s="146" t="n">
        <v>136.35</v>
      </c>
      <c r="C13" s="147" t="n">
        <v>144.17</v>
      </c>
      <c r="D13" s="147" t="n">
        <v>153.61</v>
      </c>
      <c r="E13" s="147" t="n">
        <v>164.09</v>
      </c>
      <c r="F13" s="148" t="n">
        <v>199.56</v>
      </c>
      <c r="G13" s="123"/>
      <c r="H13" s="149" t="n">
        <v>800</v>
      </c>
      <c r="I13" s="146" t="n">
        <v>175.16</v>
      </c>
      <c r="J13" s="147" t="n">
        <v>197.67</v>
      </c>
      <c r="K13" s="147" t="n">
        <v>205.47</v>
      </c>
      <c r="L13" s="147" t="n">
        <v>221.53</v>
      </c>
      <c r="M13" s="148" t="n">
        <v>282.16</v>
      </c>
    </row>
    <row r="14" customFormat="false" ht="12.75" hidden="false" customHeight="false" outlineLevel="0" collapsed="false">
      <c r="A14" s="145" t="n">
        <v>920</v>
      </c>
      <c r="B14" s="146" t="n">
        <v>143.14</v>
      </c>
      <c r="C14" s="147" t="n">
        <v>153.1</v>
      </c>
      <c r="D14" s="147" t="n">
        <v>162.89</v>
      </c>
      <c r="E14" s="147" t="n">
        <v>173.27</v>
      </c>
      <c r="F14" s="148" t="n">
        <v>217.84</v>
      </c>
      <c r="G14" s="123"/>
      <c r="H14" s="149" t="n">
        <v>920</v>
      </c>
      <c r="I14" s="146" t="n">
        <v>188.3</v>
      </c>
      <c r="J14" s="147" t="n">
        <v>214.15</v>
      </c>
      <c r="K14" s="147" t="n">
        <v>222.73</v>
      </c>
      <c r="L14" s="147" t="n">
        <v>241.2</v>
      </c>
      <c r="M14" s="148" t="n">
        <v>309.98</v>
      </c>
    </row>
    <row r="15" customFormat="false" ht="12.75" hidden="false" customHeight="false" outlineLevel="0" collapsed="false">
      <c r="A15" s="145" t="n">
        <v>1000</v>
      </c>
      <c r="B15" s="146" t="n">
        <v>147.61</v>
      </c>
      <c r="C15" s="147" t="n">
        <v>156.79</v>
      </c>
      <c r="D15" s="147" t="n">
        <v>167.78</v>
      </c>
      <c r="E15" s="147" t="n">
        <v>180.5</v>
      </c>
      <c r="F15" s="148" t="n">
        <v>229.87</v>
      </c>
      <c r="G15" s="123"/>
      <c r="H15" s="149" t="n">
        <v>1000</v>
      </c>
      <c r="I15" s="146" t="n">
        <v>196.2</v>
      </c>
      <c r="J15" s="147" t="n">
        <v>225.22</v>
      </c>
      <c r="K15" s="147" t="n">
        <v>235.01</v>
      </c>
      <c r="L15" s="147" t="n">
        <v>254.68</v>
      </c>
      <c r="M15" s="148" t="n">
        <v>329.29</v>
      </c>
    </row>
    <row r="16" customFormat="false" ht="12.75" hidden="false" customHeight="false" outlineLevel="0" collapsed="false">
      <c r="A16" s="145" t="n">
        <v>1120</v>
      </c>
      <c r="B16" s="146" t="n">
        <v>157.23</v>
      </c>
      <c r="C16" s="147" t="n">
        <v>168.99</v>
      </c>
      <c r="D16" s="147" t="n">
        <v>180.92</v>
      </c>
      <c r="E16" s="147" t="n">
        <v>191.99</v>
      </c>
      <c r="F16" s="148" t="n">
        <v>248.66</v>
      </c>
      <c r="G16" s="123"/>
      <c r="H16" s="149" t="n">
        <v>1120</v>
      </c>
      <c r="I16" s="146" t="n">
        <v>209.01</v>
      </c>
      <c r="J16" s="147" t="n">
        <v>240.52</v>
      </c>
      <c r="K16" s="147" t="n">
        <v>252.45</v>
      </c>
      <c r="L16" s="147" t="n">
        <v>274.86</v>
      </c>
      <c r="M16" s="148" t="n">
        <v>357.28</v>
      </c>
    </row>
    <row r="17" customFormat="false" ht="12.75" hidden="false" customHeight="false" outlineLevel="0" collapsed="false">
      <c r="A17" s="145" t="n">
        <v>1200</v>
      </c>
      <c r="B17" s="146" t="n">
        <v>161.43</v>
      </c>
      <c r="C17" s="147" t="n">
        <v>174.4</v>
      </c>
      <c r="D17" s="147" t="n">
        <v>186.85</v>
      </c>
      <c r="E17" s="147" t="n">
        <v>198.7</v>
      </c>
      <c r="F17" s="148" t="n">
        <v>258.28</v>
      </c>
      <c r="G17" s="123"/>
      <c r="H17" s="149" t="n">
        <v>1200</v>
      </c>
      <c r="I17" s="146" t="n">
        <v>217.76</v>
      </c>
      <c r="J17" s="147" t="n">
        <v>251.07</v>
      </c>
      <c r="K17" s="147" t="n">
        <v>263.61</v>
      </c>
      <c r="L17" s="147" t="n">
        <v>287.48</v>
      </c>
      <c r="M17" s="148" t="n">
        <v>375.14</v>
      </c>
    </row>
    <row r="18" customFormat="false" ht="12.75" hidden="false" customHeight="false" outlineLevel="0" collapsed="false">
      <c r="A18" s="145" t="n">
        <v>1320</v>
      </c>
      <c r="B18" s="146" t="n">
        <v>174.82</v>
      </c>
      <c r="C18" s="147" t="n">
        <v>188.74</v>
      </c>
      <c r="D18" s="147" t="n">
        <v>202.29</v>
      </c>
      <c r="E18" s="147" t="n">
        <v>214.67</v>
      </c>
      <c r="F18" s="148" t="n">
        <v>279.41</v>
      </c>
      <c r="G18" s="123"/>
      <c r="H18" s="149" t="n">
        <v>1320</v>
      </c>
      <c r="I18" s="146" t="n">
        <v>229.94</v>
      </c>
      <c r="J18" s="147" t="n">
        <v>266.86</v>
      </c>
      <c r="K18" s="147" t="n">
        <v>281.03</v>
      </c>
      <c r="L18" s="147" t="n">
        <v>307.67</v>
      </c>
      <c r="M18" s="148" t="n">
        <v>403.65</v>
      </c>
    </row>
    <row r="19" customFormat="false" ht="12.75" hidden="false" customHeight="false" outlineLevel="0" collapsed="false">
      <c r="A19" s="145" t="n">
        <v>1400</v>
      </c>
      <c r="B19" s="146" t="n">
        <v>178.6</v>
      </c>
      <c r="C19" s="147" t="n">
        <v>191.91</v>
      </c>
      <c r="D19" s="147" t="n">
        <v>207.19</v>
      </c>
      <c r="E19" s="147" t="n">
        <v>221.45</v>
      </c>
      <c r="F19" s="148" t="n">
        <v>292.81</v>
      </c>
      <c r="G19" s="123"/>
      <c r="H19" s="149" t="n">
        <v>1400</v>
      </c>
      <c r="I19" s="146" t="n">
        <v>238.28</v>
      </c>
      <c r="J19" s="147" t="n">
        <v>277.51</v>
      </c>
      <c r="K19" s="147" t="n">
        <v>292.54</v>
      </c>
      <c r="L19" s="147" t="n">
        <v>321.49</v>
      </c>
      <c r="M19" s="148" t="n">
        <v>422.2</v>
      </c>
    </row>
    <row r="20" customFormat="false" ht="12.75" hidden="false" customHeight="false" outlineLevel="0" collapsed="false">
      <c r="A20" s="145" t="n">
        <v>1600</v>
      </c>
      <c r="B20" s="146" t="n">
        <v>199.9</v>
      </c>
      <c r="C20" s="147" t="n">
        <v>214.24</v>
      </c>
      <c r="D20" s="147" t="n">
        <v>235.7</v>
      </c>
      <c r="E20" s="147" t="n">
        <v>251.17</v>
      </c>
      <c r="F20" s="148" t="n">
        <v>340.63</v>
      </c>
      <c r="G20" s="123"/>
      <c r="H20" s="149" t="n">
        <v>1600</v>
      </c>
      <c r="I20" s="146" t="n">
        <v>259.24</v>
      </c>
      <c r="J20" s="147" t="n">
        <v>304.13</v>
      </c>
      <c r="K20" s="147" t="n">
        <v>321.4</v>
      </c>
      <c r="L20" s="147" t="n">
        <v>354.88</v>
      </c>
      <c r="M20" s="148" t="n">
        <v>468.39</v>
      </c>
    </row>
    <row r="21" customFormat="false" ht="12.75" hidden="false" customHeight="false" outlineLevel="0" collapsed="false">
      <c r="A21" s="145" t="n">
        <v>1800</v>
      </c>
      <c r="B21" s="146" t="n">
        <v>214.42</v>
      </c>
      <c r="C21" s="147" t="n">
        <v>232.79</v>
      </c>
      <c r="D21" s="147" t="n">
        <v>255.79</v>
      </c>
      <c r="E21" s="147" t="n">
        <v>273.48</v>
      </c>
      <c r="F21" s="148" t="n">
        <v>372.93</v>
      </c>
      <c r="G21" s="123"/>
      <c r="H21" s="149" t="n">
        <v>1800</v>
      </c>
      <c r="I21" s="146" t="n">
        <v>280.1</v>
      </c>
      <c r="J21" s="147" t="n">
        <v>330.42</v>
      </c>
      <c r="K21" s="147" t="n">
        <v>350.42</v>
      </c>
      <c r="L21" s="147" t="n">
        <v>388.72</v>
      </c>
      <c r="M21" s="148" t="n">
        <v>515.79</v>
      </c>
    </row>
    <row r="22" customFormat="false" ht="12.75" hidden="false" customHeight="false" outlineLevel="0" collapsed="false">
      <c r="A22" s="145" t="n">
        <v>2000</v>
      </c>
      <c r="B22" s="146" t="n">
        <v>230.55</v>
      </c>
      <c r="C22" s="147" t="n">
        <v>251.76</v>
      </c>
      <c r="D22" s="147" t="n">
        <v>277.95</v>
      </c>
      <c r="E22" s="147" t="n">
        <v>296.33</v>
      </c>
      <c r="F22" s="148" t="n">
        <v>401.51</v>
      </c>
      <c r="G22" s="123"/>
      <c r="H22" s="149" t="n">
        <v>2000</v>
      </c>
      <c r="I22" s="146" t="n">
        <v>301.05</v>
      </c>
      <c r="J22" s="147" t="n">
        <v>357.04</v>
      </c>
      <c r="K22" s="147" t="n">
        <v>379.62</v>
      </c>
      <c r="L22" s="147" t="n">
        <v>421.51</v>
      </c>
      <c r="M22" s="148" t="n">
        <v>562.85</v>
      </c>
    </row>
    <row r="23" customFormat="false" ht="12.75" hidden="false" customHeight="false" outlineLevel="0" collapsed="false">
      <c r="A23" s="145" t="n">
        <v>2200</v>
      </c>
      <c r="B23" s="146" t="n">
        <v>246.96</v>
      </c>
      <c r="C23" s="147" t="n">
        <v>269.2</v>
      </c>
      <c r="D23" s="147" t="n">
        <v>297.36</v>
      </c>
      <c r="E23" s="147" t="n">
        <v>317.53</v>
      </c>
      <c r="F23" s="148" t="n">
        <v>452.08</v>
      </c>
      <c r="G23" s="123"/>
      <c r="H23" s="149" t="n">
        <v>2200</v>
      </c>
      <c r="I23" s="146" t="n">
        <v>322.33</v>
      </c>
      <c r="J23" s="147" t="n">
        <v>383.14</v>
      </c>
      <c r="K23" s="147" t="n">
        <v>407.95</v>
      </c>
      <c r="L23" s="147" t="n">
        <v>454.32</v>
      </c>
      <c r="M23" s="148" t="n">
        <v>608.97</v>
      </c>
    </row>
    <row r="24" customFormat="false" ht="12.75" hidden="false" customHeight="false" outlineLevel="0" collapsed="false">
      <c r="A24" s="145" t="n">
        <v>2400</v>
      </c>
      <c r="B24" s="146" t="n">
        <v>259.58</v>
      </c>
      <c r="C24" s="147" t="n">
        <v>282.68</v>
      </c>
      <c r="D24" s="147" t="n">
        <v>314.61</v>
      </c>
      <c r="E24" s="147" t="n">
        <v>336.08</v>
      </c>
      <c r="F24" s="148" t="n">
        <v>467.11</v>
      </c>
      <c r="G24" s="123"/>
      <c r="H24" s="149" t="n">
        <v>2400</v>
      </c>
      <c r="I24" s="146" t="n">
        <v>342.77</v>
      </c>
      <c r="J24" s="147" t="n">
        <v>409.85</v>
      </c>
      <c r="K24" s="147" t="n">
        <v>437.4</v>
      </c>
      <c r="L24" s="147" t="n">
        <v>488.83</v>
      </c>
      <c r="M24" s="148" t="n">
        <v>656.02</v>
      </c>
    </row>
    <row r="25" customFormat="false" ht="12.75" hidden="false" customHeight="false" outlineLevel="0" collapsed="false">
      <c r="A25" s="145" t="n">
        <v>2600</v>
      </c>
      <c r="B25" s="146" t="n">
        <v>272.96</v>
      </c>
      <c r="C25" s="147" t="n">
        <v>299.41</v>
      </c>
      <c r="D25" s="147" t="n">
        <v>332.39</v>
      </c>
      <c r="E25" s="147" t="n">
        <v>356.94</v>
      </c>
      <c r="F25" s="148" t="n">
        <v>488.49</v>
      </c>
      <c r="G25" s="123"/>
      <c r="H25" s="149" t="n">
        <v>2600</v>
      </c>
      <c r="I25" s="146" t="n">
        <v>363.48</v>
      </c>
      <c r="J25" s="147" t="n">
        <v>436.46</v>
      </c>
      <c r="K25" s="147" t="n">
        <v>465.39</v>
      </c>
      <c r="L25" s="147" t="n">
        <v>520.78</v>
      </c>
      <c r="M25" s="148" t="n">
        <v>701.87</v>
      </c>
    </row>
    <row r="26" customFormat="false" ht="12.75" hidden="false" customHeight="false" outlineLevel="0" collapsed="false">
      <c r="A26" s="145" t="n">
        <v>2800</v>
      </c>
      <c r="B26" s="146" t="n">
        <v>286.62</v>
      </c>
      <c r="C26" s="147" t="n">
        <v>314.02</v>
      </c>
      <c r="D26" s="147" t="n">
        <v>352.91</v>
      </c>
      <c r="E26" s="147" t="n">
        <v>375.24</v>
      </c>
      <c r="F26" s="148" t="n">
        <v>525.07</v>
      </c>
      <c r="G26" s="123"/>
      <c r="H26" s="149" t="n">
        <v>2800</v>
      </c>
      <c r="I26" s="146" t="n">
        <v>384.42</v>
      </c>
      <c r="J26" s="147" t="n">
        <v>462.22</v>
      </c>
      <c r="K26" s="147" t="n">
        <v>494.59</v>
      </c>
      <c r="L26" s="147" t="n">
        <v>554.09</v>
      </c>
      <c r="M26" s="148" t="n">
        <v>748.32</v>
      </c>
    </row>
    <row r="27" customFormat="false" ht="12.75" hidden="false" customHeight="false" outlineLevel="0" collapsed="false">
      <c r="A27" s="150" t="n">
        <v>3000</v>
      </c>
      <c r="B27" s="151" t="n">
        <v>299.41</v>
      </c>
      <c r="C27" s="152" t="n">
        <v>330.67</v>
      </c>
      <c r="D27" s="152" t="n">
        <v>366.9</v>
      </c>
      <c r="E27" s="152" t="n">
        <v>395.41</v>
      </c>
      <c r="F27" s="153" t="n">
        <v>550.5</v>
      </c>
      <c r="G27" s="123"/>
      <c r="H27" s="154" t="n">
        <v>3000</v>
      </c>
      <c r="I27" s="151" t="n">
        <v>405.98</v>
      </c>
      <c r="J27" s="152" t="n">
        <v>488.93</v>
      </c>
      <c r="K27" s="152" t="n">
        <v>523.17</v>
      </c>
      <c r="L27" s="152" t="n">
        <v>587.5</v>
      </c>
      <c r="M27" s="153" t="n">
        <v>795.37</v>
      </c>
    </row>
    <row r="28" customFormat="false" ht="12.75" hidden="false" customHeight="false" outlineLevel="0" collapsed="false">
      <c r="A28" s="130"/>
      <c r="B28" s="123"/>
      <c r="C28" s="123"/>
      <c r="D28" s="123"/>
      <c r="E28" s="123"/>
      <c r="F28" s="123"/>
      <c r="G28" s="123"/>
      <c r="H28" s="155"/>
      <c r="I28" s="123"/>
      <c r="J28" s="123"/>
      <c r="K28" s="123"/>
      <c r="L28" s="123"/>
      <c r="M28" s="123"/>
    </row>
    <row r="29" customFormat="false" ht="12.75" hidden="false" customHeight="false" outlineLevel="0" collapsed="false">
      <c r="A29" s="8" t="s">
        <v>7</v>
      </c>
      <c r="B29" s="9" t="s">
        <v>8</v>
      </c>
      <c r="C29" s="10"/>
      <c r="D29" s="10"/>
      <c r="E29" s="10"/>
      <c r="F29" s="11"/>
      <c r="G29" s="131"/>
      <c r="H29" s="5" t="s">
        <v>9</v>
      </c>
      <c r="I29" s="1"/>
      <c r="J29" s="1"/>
      <c r="L29" s="12" t="s">
        <v>10</v>
      </c>
      <c r="M29" s="5" t="s">
        <v>9</v>
      </c>
      <c r="N29" s="1"/>
      <c r="O29" s="1"/>
      <c r="P29" s="94" t="s">
        <v>120</v>
      </c>
    </row>
    <row r="30" customFormat="false" ht="12.75" hidden="false" customHeight="false" outlineLevel="0" collapsed="false">
      <c r="A30" s="132" t="s">
        <v>115</v>
      </c>
      <c r="B30" s="137" t="n">
        <v>300</v>
      </c>
      <c r="C30" s="138" t="n">
        <v>400</v>
      </c>
      <c r="D30" s="138" t="n">
        <v>500</v>
      </c>
      <c r="E30" s="138" t="n">
        <v>600</v>
      </c>
      <c r="F30" s="139" t="n">
        <v>900</v>
      </c>
      <c r="G30" s="156"/>
      <c r="H30" s="114" t="s">
        <v>13</v>
      </c>
      <c r="I30" s="115"/>
      <c r="J30" s="115"/>
      <c r="K30" s="157" t="n">
        <v>4.03</v>
      </c>
      <c r="L30" s="115"/>
      <c r="M30" s="5" t="s">
        <v>121</v>
      </c>
      <c r="N30" s="1"/>
      <c r="O30" s="1"/>
      <c r="P30" s="1"/>
    </row>
    <row r="31" customFormat="false" ht="12.75" hidden="false" customHeight="false" outlineLevel="0" collapsed="false">
      <c r="A31" s="158" t="n">
        <v>400</v>
      </c>
      <c r="B31" s="141" t="n">
        <v>162.54</v>
      </c>
      <c r="C31" s="142" t="n">
        <v>179.89</v>
      </c>
      <c r="D31" s="142" t="n">
        <v>182.81</v>
      </c>
      <c r="E31" s="142" t="n">
        <v>191.05</v>
      </c>
      <c r="F31" s="143" t="n">
        <v>245.66</v>
      </c>
      <c r="G31" s="157"/>
      <c r="H31" s="114" t="s">
        <v>14</v>
      </c>
      <c r="I31" s="115"/>
      <c r="J31" s="115"/>
      <c r="K31" s="157" t="n">
        <v>5.7</v>
      </c>
      <c r="L31" s="115"/>
      <c r="M31" s="82" t="s">
        <v>122</v>
      </c>
      <c r="N31" s="82"/>
      <c r="O31" s="82"/>
      <c r="P31" s="157" t="n">
        <v>14.21</v>
      </c>
    </row>
    <row r="32" customFormat="false" ht="12.75" hidden="false" customHeight="false" outlineLevel="0" collapsed="false">
      <c r="A32" s="111" t="n">
        <v>520</v>
      </c>
      <c r="B32" s="146" t="n">
        <v>176.81</v>
      </c>
      <c r="C32" s="147" t="n">
        <v>199.98</v>
      </c>
      <c r="D32" s="147" t="n">
        <v>204.11</v>
      </c>
      <c r="E32" s="147" t="n">
        <v>215.6</v>
      </c>
      <c r="F32" s="148" t="n">
        <v>281.99</v>
      </c>
      <c r="G32" s="157"/>
      <c r="H32" s="5"/>
      <c r="I32" s="1"/>
      <c r="J32" s="1"/>
      <c r="K32" s="82"/>
      <c r="L32" s="1"/>
      <c r="M32" s="82" t="s">
        <v>123</v>
      </c>
      <c r="N32" s="82"/>
      <c r="O32" s="82"/>
      <c r="P32" s="157" t="n">
        <v>14.53</v>
      </c>
    </row>
    <row r="33" customFormat="false" ht="12.75" hidden="false" customHeight="false" outlineLevel="0" collapsed="false">
      <c r="A33" s="111" t="n">
        <v>600</v>
      </c>
      <c r="B33" s="146" t="n">
        <v>186.85</v>
      </c>
      <c r="C33" s="147" t="n">
        <v>211.91</v>
      </c>
      <c r="D33" s="147" t="n">
        <v>218.53</v>
      </c>
      <c r="E33" s="147" t="n">
        <v>230.98</v>
      </c>
      <c r="F33" s="148" t="n">
        <v>305.85</v>
      </c>
      <c r="G33" s="157"/>
      <c r="H33" s="1" t="s">
        <v>15</v>
      </c>
      <c r="I33" s="1"/>
      <c r="J33" s="1"/>
      <c r="K33" s="1"/>
      <c r="L33" s="12" t="s">
        <v>10</v>
      </c>
      <c r="M33" s="82" t="s">
        <v>124</v>
      </c>
      <c r="N33" s="82"/>
      <c r="O33" s="82"/>
      <c r="P33" s="157" t="n">
        <v>14.63</v>
      </c>
    </row>
    <row r="34" customFormat="false" ht="12.75" hidden="false" customHeight="false" outlineLevel="0" collapsed="false">
      <c r="A34" s="111" t="n">
        <v>720</v>
      </c>
      <c r="B34" s="146" t="n">
        <v>201.43</v>
      </c>
      <c r="C34" s="147" t="n">
        <v>230.8</v>
      </c>
      <c r="D34" s="147" t="n">
        <v>240.08</v>
      </c>
      <c r="E34" s="147" t="n">
        <v>255.54</v>
      </c>
      <c r="F34" s="148" t="n">
        <v>342.52</v>
      </c>
      <c r="G34" s="123"/>
      <c r="H34" s="1" t="s">
        <v>16</v>
      </c>
      <c r="I34" s="1"/>
      <c r="J34" s="1"/>
      <c r="K34" s="1"/>
      <c r="L34" s="1"/>
      <c r="M34" s="82" t="s">
        <v>125</v>
      </c>
      <c r="N34" s="82"/>
      <c r="O34" s="82"/>
      <c r="P34" s="157" t="n">
        <v>15.64</v>
      </c>
    </row>
    <row r="35" customFormat="false" ht="12.75" hidden="false" customHeight="false" outlineLevel="0" collapsed="false">
      <c r="A35" s="111" t="n">
        <v>800</v>
      </c>
      <c r="B35" s="146" t="n">
        <v>211.74</v>
      </c>
      <c r="C35" s="147" t="n">
        <v>243.94</v>
      </c>
      <c r="D35" s="147" t="n">
        <v>254.17</v>
      </c>
      <c r="E35" s="147" t="n">
        <v>270.9</v>
      </c>
      <c r="F35" s="148" t="n">
        <v>366.21</v>
      </c>
      <c r="G35" s="123"/>
      <c r="H35" s="1" t="s">
        <v>17</v>
      </c>
      <c r="I35" s="1"/>
      <c r="J35" s="1"/>
      <c r="K35" s="1"/>
      <c r="L35" s="159" t="n">
        <v>6.79</v>
      </c>
      <c r="M35" s="82" t="s">
        <v>126</v>
      </c>
      <c r="N35" s="82"/>
      <c r="O35" s="82"/>
      <c r="P35" s="157" t="n">
        <v>16.21</v>
      </c>
    </row>
    <row r="36" customFormat="false" ht="12.75" hidden="false" customHeight="false" outlineLevel="0" collapsed="false">
      <c r="A36" s="111" t="n">
        <v>920</v>
      </c>
      <c r="B36" s="146" t="n">
        <v>226.42</v>
      </c>
      <c r="C36" s="147" t="n">
        <v>263.52</v>
      </c>
      <c r="D36" s="147" t="n">
        <v>275.62</v>
      </c>
      <c r="E36" s="147" t="n">
        <v>294.95</v>
      </c>
      <c r="F36" s="148" t="n">
        <v>402.89</v>
      </c>
      <c r="G36" s="123"/>
      <c r="H36" s="1" t="s">
        <v>18</v>
      </c>
      <c r="I36" s="1"/>
      <c r="J36" s="1"/>
      <c r="K36" s="1"/>
      <c r="L36" s="159" t="n">
        <v>7.32</v>
      </c>
      <c r="M36" s="82" t="s">
        <v>127</v>
      </c>
      <c r="N36" s="82"/>
      <c r="O36" s="82"/>
      <c r="P36" s="157" t="n">
        <v>17.76</v>
      </c>
    </row>
    <row r="37" customFormat="false" ht="12.75" hidden="false" customHeight="false" outlineLevel="0" collapsed="false">
      <c r="A37" s="111" t="n">
        <v>1000</v>
      </c>
      <c r="B37" s="146" t="n">
        <v>236.48</v>
      </c>
      <c r="C37" s="147" t="n">
        <v>276.41</v>
      </c>
      <c r="D37" s="147" t="n">
        <v>290.57</v>
      </c>
      <c r="E37" s="147" t="n">
        <v>311.26</v>
      </c>
      <c r="F37" s="148" t="n">
        <v>427.19</v>
      </c>
      <c r="G37" s="123"/>
      <c r="H37" s="1" t="s">
        <v>19</v>
      </c>
      <c r="I37" s="1"/>
      <c r="J37" s="1"/>
      <c r="K37" s="1"/>
      <c r="L37" s="159" t="n">
        <v>7.82</v>
      </c>
      <c r="M37" s="81"/>
      <c r="N37" s="81"/>
      <c r="O37" s="81"/>
      <c r="P37" s="81"/>
      <c r="Q37" s="117"/>
    </row>
    <row r="38" customFormat="false" ht="12.75" hidden="false" customHeight="false" outlineLevel="0" collapsed="false">
      <c r="A38" s="111" t="n">
        <v>1120</v>
      </c>
      <c r="B38" s="146" t="n">
        <v>250.73</v>
      </c>
      <c r="C38" s="147" t="n">
        <v>295.3</v>
      </c>
      <c r="D38" s="147" t="n">
        <v>311.36</v>
      </c>
      <c r="E38" s="147" t="n">
        <v>335.49</v>
      </c>
      <c r="F38" s="148" t="n">
        <v>463.15</v>
      </c>
      <c r="G38" s="123"/>
      <c r="H38" s="1" t="s">
        <v>20</v>
      </c>
      <c r="I38" s="1"/>
      <c r="J38" s="1"/>
      <c r="K38" s="1"/>
      <c r="L38" s="159" t="n">
        <v>8.28</v>
      </c>
      <c r="M38" s="1"/>
      <c r="N38" s="1"/>
      <c r="O38" s="1"/>
      <c r="P38" s="1"/>
      <c r="Q38" s="1"/>
    </row>
    <row r="39" customFormat="false" ht="12.75" hidden="false" customHeight="false" outlineLevel="0" collapsed="false">
      <c r="A39" s="111" t="n">
        <v>1200</v>
      </c>
      <c r="B39" s="146" t="n">
        <v>259.92</v>
      </c>
      <c r="C39" s="147" t="n">
        <v>308.16</v>
      </c>
      <c r="D39" s="147" t="n">
        <v>325.43</v>
      </c>
      <c r="E39" s="147" t="n">
        <v>350.84</v>
      </c>
      <c r="F39" s="148" t="n">
        <v>487.46</v>
      </c>
      <c r="G39" s="123"/>
      <c r="H39" s="1" t="s">
        <v>21</v>
      </c>
      <c r="I39" s="1"/>
      <c r="J39" s="1"/>
      <c r="K39" s="1"/>
      <c r="L39" s="159" t="n">
        <v>9.83</v>
      </c>
      <c r="M39" s="5" t="s">
        <v>29</v>
      </c>
      <c r="N39" s="5"/>
      <c r="O39" s="1"/>
      <c r="P39" s="1"/>
      <c r="Q39" s="160" t="s">
        <v>32</v>
      </c>
    </row>
    <row r="40" customFormat="false" ht="12.75" hidden="false" customHeight="false" outlineLevel="0" collapsed="false">
      <c r="A40" s="111" t="n">
        <v>1320</v>
      </c>
      <c r="B40" s="146" t="n">
        <v>274.78</v>
      </c>
      <c r="C40" s="147" t="n">
        <v>327.67</v>
      </c>
      <c r="D40" s="147" t="n">
        <v>347.07</v>
      </c>
      <c r="E40" s="147" t="n">
        <v>375.41</v>
      </c>
      <c r="F40" s="148" t="n">
        <v>523.79</v>
      </c>
      <c r="G40" s="123"/>
      <c r="H40" s="1" t="s">
        <v>22</v>
      </c>
      <c r="I40" s="1"/>
      <c r="J40" s="1"/>
      <c r="K40" s="1"/>
      <c r="L40" s="161"/>
      <c r="M40" s="7" t="s">
        <v>35</v>
      </c>
      <c r="N40" s="1"/>
      <c r="O40" s="1"/>
      <c r="P40" s="1"/>
      <c r="Q40" s="159" t="n">
        <v>22.31</v>
      </c>
    </row>
    <row r="41" customFormat="false" ht="12.75" hidden="false" customHeight="false" outlineLevel="0" collapsed="false">
      <c r="A41" s="111" t="n">
        <v>1400</v>
      </c>
      <c r="B41" s="146" t="n">
        <v>284.13</v>
      </c>
      <c r="C41" s="147" t="n">
        <v>339.69</v>
      </c>
      <c r="D41" s="147" t="n">
        <v>360.73</v>
      </c>
      <c r="E41" s="147" t="n">
        <v>391.47</v>
      </c>
      <c r="F41" s="148" t="n">
        <v>548.43</v>
      </c>
      <c r="G41" s="123"/>
      <c r="H41" s="1" t="s">
        <v>23</v>
      </c>
      <c r="I41" s="1"/>
      <c r="J41" s="1"/>
      <c r="K41" s="1"/>
      <c r="L41" s="159" t="n">
        <v>8.32</v>
      </c>
      <c r="M41" s="7" t="s">
        <v>36</v>
      </c>
      <c r="N41" s="5"/>
      <c r="O41" s="1"/>
      <c r="P41" s="1"/>
      <c r="Q41" s="159" t="n">
        <v>2.52</v>
      </c>
    </row>
    <row r="42" customFormat="false" ht="12.75" hidden="false" customHeight="false" outlineLevel="0" collapsed="false">
      <c r="A42" s="111" t="n">
        <v>1600</v>
      </c>
      <c r="B42" s="146" t="n">
        <v>308.68</v>
      </c>
      <c r="C42" s="147" t="n">
        <v>372.58</v>
      </c>
      <c r="D42" s="147" t="n">
        <v>397.3</v>
      </c>
      <c r="E42" s="147" t="n">
        <v>431.74</v>
      </c>
      <c r="F42" s="148" t="n">
        <v>608.11</v>
      </c>
      <c r="G42" s="123"/>
      <c r="H42" s="1" t="s">
        <v>24</v>
      </c>
      <c r="I42" s="1"/>
      <c r="J42" s="1"/>
      <c r="K42" s="1"/>
      <c r="L42" s="159" t="n">
        <v>9.02</v>
      </c>
      <c r="M42" s="7" t="s">
        <v>37</v>
      </c>
      <c r="N42" s="5"/>
      <c r="O42" s="1"/>
      <c r="P42" s="1"/>
      <c r="Q42" s="159" t="n">
        <v>3.65</v>
      </c>
    </row>
    <row r="43" customFormat="false" ht="12.75" hidden="false" customHeight="false" outlineLevel="0" collapsed="false">
      <c r="A43" s="111" t="n">
        <v>1800</v>
      </c>
      <c r="B43" s="146" t="n">
        <v>333.5</v>
      </c>
      <c r="C43" s="147" t="n">
        <v>404.51</v>
      </c>
      <c r="D43" s="147" t="n">
        <v>432.6</v>
      </c>
      <c r="E43" s="147" t="n">
        <v>471.84</v>
      </c>
      <c r="F43" s="148" t="n">
        <v>670.02</v>
      </c>
      <c r="G43" s="123"/>
      <c r="H43" s="1" t="s">
        <v>25</v>
      </c>
      <c r="I43" s="1"/>
      <c r="J43" s="1"/>
      <c r="K43" s="1"/>
      <c r="L43" s="159" t="n">
        <v>9.79</v>
      </c>
      <c r="M43" s="123"/>
    </row>
    <row r="44" customFormat="false" ht="12.75" hidden="false" customHeight="false" outlineLevel="0" collapsed="false">
      <c r="A44" s="111" t="n">
        <v>2000</v>
      </c>
      <c r="B44" s="146" t="n">
        <v>358.41</v>
      </c>
      <c r="C44" s="147" t="n">
        <v>436.88</v>
      </c>
      <c r="D44" s="147" t="n">
        <v>468.66</v>
      </c>
      <c r="E44" s="147" t="n">
        <v>512.62</v>
      </c>
      <c r="F44" s="148" t="n">
        <v>730.04</v>
      </c>
      <c r="G44" s="123"/>
      <c r="H44" s="1" t="s">
        <v>26</v>
      </c>
      <c r="I44" s="1"/>
      <c r="J44" s="1"/>
      <c r="K44" s="32"/>
      <c r="L44" s="159" t="n">
        <v>10.52</v>
      </c>
      <c r="M44" s="123"/>
    </row>
    <row r="45" customFormat="false" ht="12.75" hidden="false" customHeight="false" outlineLevel="0" collapsed="false">
      <c r="A45" s="111" t="n">
        <v>2200</v>
      </c>
      <c r="B45" s="146" t="n">
        <v>382.1</v>
      </c>
      <c r="C45" s="147" t="n">
        <v>468.05</v>
      </c>
      <c r="D45" s="147" t="n">
        <v>504.38</v>
      </c>
      <c r="E45" s="147" t="n">
        <v>552.54</v>
      </c>
      <c r="F45" s="148" t="n">
        <v>790.92</v>
      </c>
      <c r="G45" s="123"/>
      <c r="H45" s="1" t="s">
        <v>27</v>
      </c>
      <c r="I45" s="1"/>
      <c r="J45" s="1"/>
      <c r="K45" s="1"/>
      <c r="L45" s="159" t="n">
        <v>12.83</v>
      </c>
      <c r="M45" s="81"/>
      <c r="N45" s="81"/>
      <c r="O45" s="81"/>
      <c r="P45" s="81"/>
      <c r="Q45" s="81"/>
    </row>
    <row r="46" customFormat="false" ht="12.75" hidden="false" customHeight="false" outlineLevel="0" collapsed="false">
      <c r="A46" s="111" t="n">
        <v>2400</v>
      </c>
      <c r="B46" s="146" t="n">
        <v>407</v>
      </c>
      <c r="C46" s="147" t="n">
        <v>500.69</v>
      </c>
      <c r="D46" s="147" t="n">
        <v>540.36</v>
      </c>
      <c r="E46" s="147" t="n">
        <v>591.87</v>
      </c>
      <c r="F46" s="148" t="n">
        <v>850.59</v>
      </c>
      <c r="G46" s="123"/>
      <c r="H46" s="162"/>
      <c r="I46" s="157"/>
      <c r="J46" s="157"/>
      <c r="K46" s="157"/>
      <c r="L46" s="157"/>
      <c r="M46" s="5" t="s">
        <v>38</v>
      </c>
      <c r="N46" s="1"/>
      <c r="O46" s="1"/>
    </row>
    <row r="47" customFormat="false" ht="12.75" hidden="false" customHeight="false" outlineLevel="0" collapsed="false">
      <c r="A47" s="111" t="n">
        <v>2600</v>
      </c>
      <c r="B47" s="146" t="n">
        <v>431.05</v>
      </c>
      <c r="C47" s="147" t="n">
        <v>532.96</v>
      </c>
      <c r="D47" s="147" t="n">
        <v>576.08</v>
      </c>
      <c r="E47" s="147" t="n">
        <v>631.8</v>
      </c>
      <c r="F47" s="148" t="n">
        <v>912.07</v>
      </c>
      <c r="G47" s="123"/>
      <c r="H47" s="125"/>
      <c r="I47" s="123"/>
      <c r="J47" s="123"/>
      <c r="K47" s="123"/>
      <c r="L47" s="123"/>
      <c r="M47" s="1" t="s">
        <v>39</v>
      </c>
      <c r="N47" s="1"/>
      <c r="O47" s="32" t="n">
        <v>0.25</v>
      </c>
    </row>
    <row r="48" customFormat="false" ht="12.75" hidden="false" customHeight="false" outlineLevel="0" collapsed="false">
      <c r="A48" s="111" t="n">
        <v>2800</v>
      </c>
      <c r="B48" s="146" t="n">
        <v>455.7</v>
      </c>
      <c r="C48" s="147" t="n">
        <v>565.26</v>
      </c>
      <c r="D48" s="147" t="n">
        <v>611.8</v>
      </c>
      <c r="E48" s="147" t="n">
        <v>672.85</v>
      </c>
      <c r="F48" s="148" t="n">
        <v>971.74</v>
      </c>
      <c r="G48" s="123"/>
      <c r="H48" s="125"/>
      <c r="I48" s="123"/>
      <c r="J48" s="123"/>
      <c r="K48" s="123"/>
      <c r="L48" s="123"/>
      <c r="M48" s="1" t="s">
        <v>40</v>
      </c>
      <c r="N48" s="1"/>
      <c r="O48" s="32" t="n">
        <v>0.3</v>
      </c>
    </row>
    <row r="49" customFormat="false" ht="12.75" hidden="false" customHeight="false" outlineLevel="0" collapsed="false">
      <c r="A49" s="113" t="n">
        <v>3000</v>
      </c>
      <c r="B49" s="151" t="n">
        <v>480</v>
      </c>
      <c r="C49" s="152" t="n">
        <v>596.77</v>
      </c>
      <c r="D49" s="152" t="n">
        <v>647.51</v>
      </c>
      <c r="E49" s="152" t="n">
        <v>713.12</v>
      </c>
      <c r="F49" s="153" t="n">
        <v>1032.89</v>
      </c>
      <c r="G49" s="123"/>
      <c r="H49" s="125"/>
      <c r="I49" s="123"/>
      <c r="J49" s="123"/>
      <c r="K49" s="123"/>
      <c r="L49" s="123"/>
      <c r="M49" s="1" t="s">
        <v>41</v>
      </c>
      <c r="N49" s="1"/>
      <c r="O49" s="32" t="n">
        <v>0.3</v>
      </c>
    </row>
    <row r="51" customFormat="false" ht="12.75" hidden="false" customHeight="false" outlineLevel="0" collapsed="false">
      <c r="A51" s="52" t="s">
        <v>42</v>
      </c>
      <c r="B51" s="1"/>
      <c r="C51" s="1"/>
      <c r="D51" s="1"/>
      <c r="E51" s="1"/>
      <c r="F51" s="1"/>
      <c r="G51" s="1"/>
      <c r="H51" s="1"/>
      <c r="I51" s="1"/>
      <c r="J51" s="1"/>
      <c r="K51" s="1"/>
      <c r="L51" s="1"/>
      <c r="M51" s="1"/>
    </row>
    <row r="52" customFormat="false" ht="12.75" hidden="false" customHeight="false" outlineLevel="0" collapsed="false">
      <c r="A52" s="1"/>
      <c r="B52" s="1"/>
      <c r="C52" s="1"/>
      <c r="D52" s="1"/>
      <c r="E52" s="1"/>
      <c r="F52" s="1"/>
      <c r="G52" s="1"/>
      <c r="H52" s="1"/>
      <c r="I52" s="1"/>
      <c r="J52" s="1"/>
      <c r="K52" s="1"/>
      <c r="L52" s="1"/>
      <c r="M52" s="1"/>
    </row>
    <row r="53" customFormat="false" ht="12.75" hidden="false" customHeight="false" outlineLevel="0" collapsed="false">
      <c r="A53" s="1" t="s">
        <v>43</v>
      </c>
      <c r="B53" s="1"/>
      <c r="C53" s="1"/>
      <c r="D53" s="1"/>
      <c r="E53" s="1" t="s">
        <v>44</v>
      </c>
      <c r="F53" s="1"/>
      <c r="G53" s="1"/>
      <c r="H53" s="1"/>
      <c r="I53" s="1" t="s">
        <v>45</v>
      </c>
      <c r="J53" s="1"/>
      <c r="K53" s="1"/>
      <c r="L53" s="1"/>
      <c r="M53" s="1" t="s">
        <v>46</v>
      </c>
    </row>
    <row r="54" customFormat="false" ht="12.75" hidden="false" customHeight="false" outlineLevel="0" collapsed="false">
      <c r="A54" s="1" t="s">
        <v>47</v>
      </c>
      <c r="B54" s="1"/>
      <c r="C54" s="1"/>
      <c r="D54" s="1"/>
      <c r="E54" s="1" t="s">
        <v>48</v>
      </c>
      <c r="F54" s="1"/>
      <c r="G54" s="1"/>
      <c r="H54" s="1"/>
      <c r="I54" s="1" t="s">
        <v>49</v>
      </c>
      <c r="J54" s="1"/>
      <c r="K54" s="1"/>
      <c r="L54" s="1"/>
      <c r="M54" s="1" t="s">
        <v>50</v>
      </c>
    </row>
    <row r="55" customFormat="false" ht="12.75" hidden="false" customHeight="false" outlineLevel="0" collapsed="false">
      <c r="A55" s="1" t="s">
        <v>51</v>
      </c>
      <c r="B55" s="1"/>
      <c r="C55" s="1"/>
      <c r="D55" s="1"/>
      <c r="E55" s="1" t="s">
        <v>52</v>
      </c>
      <c r="F55" s="1"/>
      <c r="G55" s="1"/>
      <c r="H55" s="1"/>
      <c r="I55" s="1" t="s">
        <v>53</v>
      </c>
      <c r="J55" s="1"/>
      <c r="K55" s="1"/>
      <c r="L55" s="1"/>
      <c r="M55" s="1" t="s">
        <v>54</v>
      </c>
    </row>
    <row r="56" customFormat="false" ht="12.75" hidden="false" customHeight="false" outlineLevel="0" collapsed="false">
      <c r="A56" s="1" t="s">
        <v>55</v>
      </c>
      <c r="B56" s="1"/>
      <c r="C56" s="1"/>
      <c r="D56" s="1"/>
      <c r="E56" s="1" t="s">
        <v>56</v>
      </c>
      <c r="F56" s="1"/>
      <c r="G56" s="1"/>
      <c r="H56" s="1"/>
      <c r="I56" s="1" t="s">
        <v>57</v>
      </c>
      <c r="J56" s="1"/>
      <c r="K56" s="1"/>
      <c r="L56" s="1"/>
      <c r="M56" s="1" t="s">
        <v>58</v>
      </c>
    </row>
    <row r="57" customFormat="false" ht="12.75" hidden="false" customHeight="false" outlineLevel="0" collapsed="false">
      <c r="A57" s="1" t="s">
        <v>59</v>
      </c>
      <c r="B57" s="1"/>
      <c r="C57" s="1"/>
      <c r="D57" s="1"/>
      <c r="E57" s="1" t="s">
        <v>60</v>
      </c>
      <c r="F57" s="1"/>
      <c r="G57" s="1"/>
      <c r="H57" s="1"/>
      <c r="I57" s="1" t="s">
        <v>61</v>
      </c>
      <c r="J57" s="1"/>
      <c r="K57" s="1"/>
      <c r="L57" s="1"/>
      <c r="M57" s="1" t="s">
        <v>62</v>
      </c>
    </row>
    <row r="58" customFormat="false" ht="12.75" hidden="false" customHeight="false" outlineLevel="0" collapsed="false">
      <c r="A58" s="1" t="s">
        <v>63</v>
      </c>
      <c r="B58" s="1"/>
      <c r="C58" s="1"/>
      <c r="D58" s="1"/>
      <c r="E58" s="1" t="s">
        <v>64</v>
      </c>
      <c r="F58" s="1"/>
      <c r="G58" s="1"/>
      <c r="H58" s="1"/>
      <c r="I58" s="1" t="s">
        <v>65</v>
      </c>
      <c r="J58" s="1"/>
      <c r="K58" s="1"/>
      <c r="L58" s="1"/>
      <c r="M58" s="1" t="s">
        <v>66</v>
      </c>
    </row>
    <row r="59" customFormat="false" ht="12.75" hidden="false" customHeight="false" outlineLevel="0" collapsed="false">
      <c r="A59" s="1" t="s">
        <v>67</v>
      </c>
      <c r="B59" s="1"/>
      <c r="C59" s="1"/>
      <c r="D59" s="1"/>
      <c r="E59" s="1" t="s">
        <v>68</v>
      </c>
      <c r="F59" s="1"/>
      <c r="G59" s="1"/>
      <c r="H59" s="1"/>
      <c r="I59" s="1" t="s">
        <v>69</v>
      </c>
      <c r="J59" s="1"/>
      <c r="K59" s="1"/>
      <c r="L59" s="1"/>
      <c r="M59" s="1" t="s">
        <v>70</v>
      </c>
    </row>
    <row r="60" customFormat="false" ht="12.75" hidden="false" customHeight="false" outlineLevel="0" collapsed="false">
      <c r="A60" s="1" t="s">
        <v>71</v>
      </c>
      <c r="B60" s="1"/>
      <c r="C60" s="1"/>
      <c r="D60" s="1"/>
      <c r="E60" s="1" t="s">
        <v>72</v>
      </c>
      <c r="F60" s="1"/>
      <c r="G60" s="1"/>
      <c r="H60" s="1"/>
      <c r="I60" s="1" t="s">
        <v>73</v>
      </c>
      <c r="J60" s="1"/>
      <c r="K60" s="1"/>
      <c r="L60" s="1"/>
      <c r="M60" s="1" t="s">
        <v>74</v>
      </c>
    </row>
    <row r="61" customFormat="false" ht="12.75" hidden="false" customHeight="false" outlineLevel="0" collapsed="false">
      <c r="A61" s="1" t="s">
        <v>75</v>
      </c>
      <c r="B61" s="1"/>
      <c r="C61" s="1"/>
      <c r="D61" s="1"/>
      <c r="E61" s="1" t="s">
        <v>76</v>
      </c>
      <c r="F61" s="1"/>
      <c r="G61" s="1"/>
      <c r="H61" s="1"/>
      <c r="I61" s="1" t="s">
        <v>77</v>
      </c>
      <c r="J61" s="1"/>
      <c r="K61" s="1"/>
      <c r="L61" s="1"/>
      <c r="M61" s="1" t="s">
        <v>78</v>
      </c>
    </row>
    <row r="62" customFormat="false" ht="12.75" hidden="false" customHeight="false" outlineLevel="0" collapsed="false">
      <c r="A62" s="1" t="s">
        <v>79</v>
      </c>
      <c r="B62" s="1"/>
      <c r="C62" s="1"/>
      <c r="D62" s="1"/>
      <c r="E62" s="1" t="s">
        <v>80</v>
      </c>
      <c r="F62" s="1"/>
      <c r="G62" s="1"/>
      <c r="H62" s="1"/>
      <c r="I62" s="1" t="s">
        <v>81</v>
      </c>
      <c r="J62" s="1"/>
      <c r="K62" s="1"/>
      <c r="L62" s="1"/>
      <c r="M62" s="1" t="s">
        <v>82</v>
      </c>
    </row>
    <row r="63" customFormat="false" ht="12.75" hidden="false" customHeight="false" outlineLevel="0" collapsed="false">
      <c r="A63" s="1" t="s">
        <v>83</v>
      </c>
      <c r="B63" s="1"/>
      <c r="C63" s="1"/>
      <c r="D63" s="1"/>
      <c r="E63" s="1" t="s">
        <v>84</v>
      </c>
      <c r="F63" s="1"/>
      <c r="G63" s="1"/>
      <c r="H63" s="1"/>
      <c r="I63" s="1" t="s">
        <v>85</v>
      </c>
      <c r="J63" s="1"/>
      <c r="K63" s="1"/>
      <c r="L63" s="1"/>
      <c r="M63" s="1" t="s">
        <v>86</v>
      </c>
    </row>
    <row r="64" customFormat="false" ht="12.75" hidden="false" customHeight="false" outlineLevel="0" collapsed="false">
      <c r="A64" s="1" t="s">
        <v>87</v>
      </c>
      <c r="B64" s="1"/>
      <c r="C64" s="1"/>
      <c r="D64" s="1"/>
      <c r="E64" s="1" t="s">
        <v>88</v>
      </c>
      <c r="F64" s="1"/>
      <c r="G64" s="1"/>
      <c r="H64" s="1"/>
      <c r="I64" s="1" t="s">
        <v>89</v>
      </c>
      <c r="J64" s="1"/>
      <c r="K64" s="1"/>
      <c r="L64" s="1"/>
      <c r="M64" s="1" t="s">
        <v>90</v>
      </c>
    </row>
    <row r="65" customFormat="false" ht="12.75" hidden="false" customHeight="false" outlineLevel="0" collapsed="false">
      <c r="A65" s="1"/>
      <c r="B65" s="1"/>
      <c r="C65" s="1"/>
      <c r="D65" s="1"/>
      <c r="E65" s="1"/>
      <c r="F65" s="1"/>
      <c r="G65" s="1"/>
      <c r="H65" s="1"/>
      <c r="I65" s="1"/>
      <c r="J65" s="1"/>
      <c r="K65" s="1"/>
      <c r="L65" s="1"/>
      <c r="M65" s="1"/>
    </row>
    <row r="66" customFormat="false" ht="12.75" hidden="false" customHeight="false" outlineLevel="0" collapsed="false">
      <c r="A66" s="53" t="s">
        <v>91</v>
      </c>
      <c r="B66" s="53"/>
      <c r="C66" s="53"/>
      <c r="D66" s="1"/>
      <c r="E66" s="53" t="s">
        <v>92</v>
      </c>
      <c r="F66" s="53"/>
      <c r="G66" s="53"/>
      <c r="H66" s="53"/>
      <c r="I66" s="53"/>
      <c r="J66" s="53"/>
      <c r="K66" s="1"/>
      <c r="L66" s="1"/>
      <c r="M66" s="1"/>
      <c r="N66" s="1"/>
      <c r="O66" s="68"/>
    </row>
  </sheetData>
  <mergeCells count="5">
    <mergeCell ref="A2:Q2"/>
    <mergeCell ref="F3:L3"/>
    <mergeCell ref="P3:Q3"/>
    <mergeCell ref="A66:C66"/>
    <mergeCell ref="E66:J66"/>
  </mergeCells>
  <hyperlinks>
    <hyperlink ref="A66" r:id="rId1" display="Сайт: www.vogel.nt-rt.ru"/>
    <hyperlink ref="E66" r:id="rId2" display="Единая электронная почта для всех регионов: veg@nt-rt.ru"/>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67"/>
  <sheetViews>
    <sheetView showFormulas="false" showGridLines="true" showRowColHeaders="true" showZeros="true" rightToLeft="false" tabSelected="false" showOutlineSymbols="true" defaultGridColor="true" view="pageBreakPreview" topLeftCell="A37" colorId="64" zoomScale="75" zoomScaleNormal="70" zoomScalePageLayoutView="75" workbookViewId="0">
      <selection pane="topLeft" activeCell="A67" activeCellId="0" sqref="A67:O67"/>
    </sheetView>
  </sheetViews>
  <sheetFormatPr defaultColWidth="8.70703125" defaultRowHeight="12.75" zeroHeight="false" outlineLevelRow="0" outlineLevelCol="0"/>
  <cols>
    <col collapsed="false" customWidth="false" hidden="false" outlineLevel="0" max="17" min="1" style="1" width="8.7"/>
    <col collapsed="false" customWidth="true" hidden="false" outlineLevel="0" max="18" min="18" style="1" width="11.42"/>
    <col collapsed="false" customWidth="true" hidden="false" outlineLevel="0" max="19" min="19" style="1" width="10.71"/>
    <col collapsed="false" customWidth="false" hidden="false" outlineLevel="0" max="257" min="20" style="1" width="8.7"/>
  </cols>
  <sheetData>
    <row r="1" customFormat="false" ht="20.1" hidden="false" customHeight="true" outlineLevel="0" collapsed="false">
      <c r="A1" s="2" t="s">
        <v>0</v>
      </c>
      <c r="Q1" s="3"/>
    </row>
    <row r="2" customFormat="false" ht="12.6" hidden="false" customHeight="true" outlineLevel="0" collapsed="false">
      <c r="A2" s="4" t="s">
        <v>131</v>
      </c>
      <c r="B2" s="4"/>
      <c r="C2" s="4"/>
      <c r="D2" s="4"/>
      <c r="E2" s="4"/>
      <c r="F2" s="4"/>
      <c r="G2" s="4"/>
      <c r="H2" s="4"/>
      <c r="I2" s="4"/>
      <c r="J2" s="4"/>
      <c r="K2" s="4"/>
      <c r="L2" s="4"/>
      <c r="M2" s="4"/>
      <c r="N2" s="4"/>
      <c r="O2" s="4"/>
      <c r="P2" s="4"/>
      <c r="Q2" s="4"/>
      <c r="R2" s="4"/>
      <c r="S2" s="4"/>
    </row>
    <row r="3" customFormat="false" ht="12.95" hidden="false" customHeight="true" outlineLevel="0" collapsed="false">
      <c r="A3" s="5" t="s">
        <v>2</v>
      </c>
      <c r="F3" s="163" t="s">
        <v>132</v>
      </c>
      <c r="G3" s="163"/>
      <c r="H3" s="163"/>
      <c r="I3" s="163"/>
      <c r="J3" s="163"/>
      <c r="K3" s="163"/>
      <c r="L3" s="163"/>
      <c r="M3" s="163"/>
      <c r="N3" s="163"/>
      <c r="R3" s="93"/>
      <c r="S3" s="93"/>
    </row>
    <row r="4" customFormat="false" ht="12.75" hidden="false" customHeight="false" outlineLevel="0" collapsed="false">
      <c r="A4" s="7" t="s">
        <v>4</v>
      </c>
    </row>
    <row r="5" customFormat="false" ht="12.75" hidden="false" customHeight="false" outlineLevel="0" collapsed="false">
      <c r="A5" s="7" t="s">
        <v>5</v>
      </c>
    </row>
    <row r="7" customFormat="false" ht="12.75" hidden="false" customHeight="false" outlineLevel="0" collapsed="false">
      <c r="A7" s="164" t="s">
        <v>7</v>
      </c>
      <c r="B7" s="165" t="s">
        <v>8</v>
      </c>
      <c r="C7" s="166"/>
      <c r="D7" s="166"/>
      <c r="E7" s="166"/>
      <c r="F7" s="167"/>
      <c r="G7" s="44"/>
      <c r="H7" s="164" t="s">
        <v>7</v>
      </c>
      <c r="I7" s="165" t="s">
        <v>8</v>
      </c>
      <c r="J7" s="166"/>
      <c r="K7" s="166"/>
      <c r="L7" s="166"/>
      <c r="M7" s="167"/>
      <c r="N7" s="5"/>
      <c r="O7" s="5" t="s">
        <v>9</v>
      </c>
      <c r="P7" s="5"/>
      <c r="Q7" s="5"/>
      <c r="R7" s="5"/>
      <c r="S7" s="12" t="s">
        <v>10</v>
      </c>
    </row>
    <row r="8" customFormat="false" ht="12.75" hidden="false" customHeight="false" outlineLevel="0" collapsed="false">
      <c r="A8" s="40" t="s">
        <v>133</v>
      </c>
      <c r="B8" s="168" t="n">
        <v>300</v>
      </c>
      <c r="C8" s="169" t="n">
        <v>400</v>
      </c>
      <c r="D8" s="169" t="n">
        <v>500</v>
      </c>
      <c r="E8" s="169" t="n">
        <v>600</v>
      </c>
      <c r="F8" s="170" t="n">
        <v>900</v>
      </c>
      <c r="G8" s="44"/>
      <c r="H8" s="40" t="s">
        <v>134</v>
      </c>
      <c r="I8" s="171" t="n">
        <v>300</v>
      </c>
      <c r="J8" s="172" t="n">
        <v>400</v>
      </c>
      <c r="K8" s="172" t="n">
        <v>500</v>
      </c>
      <c r="L8" s="172" t="n">
        <v>600</v>
      </c>
      <c r="M8" s="173" t="n">
        <v>900</v>
      </c>
      <c r="N8" s="5"/>
      <c r="O8" s="1" t="s">
        <v>97</v>
      </c>
      <c r="S8" s="16" t="n">
        <v>2.79</v>
      </c>
    </row>
    <row r="9" customFormat="false" ht="12.75" hidden="false" customHeight="false" outlineLevel="0" collapsed="false">
      <c r="A9" s="22" t="n">
        <v>400</v>
      </c>
      <c r="B9" s="18" t="n">
        <v>75.54</v>
      </c>
      <c r="C9" s="19" t="n">
        <v>83.65</v>
      </c>
      <c r="D9" s="19" t="n">
        <v>87.92</v>
      </c>
      <c r="E9" s="19" t="n">
        <v>93.73</v>
      </c>
      <c r="F9" s="20" t="n">
        <v>118.16</v>
      </c>
      <c r="G9" s="21"/>
      <c r="H9" s="174" t="n">
        <v>400</v>
      </c>
      <c r="I9" s="18" t="n">
        <v>87.95</v>
      </c>
      <c r="J9" s="19" t="n">
        <v>92.6</v>
      </c>
      <c r="K9" s="19" t="n">
        <v>97.3</v>
      </c>
      <c r="L9" s="19" t="n">
        <v>105.83</v>
      </c>
      <c r="M9" s="20" t="n">
        <v>139.46</v>
      </c>
      <c r="O9" s="1" t="s">
        <v>98</v>
      </c>
      <c r="S9" s="16" t="n">
        <v>4.17</v>
      </c>
    </row>
    <row r="10" customFormat="false" ht="12.75" hidden="false" customHeight="false" outlineLevel="0" collapsed="false">
      <c r="A10" s="27" t="n">
        <v>520</v>
      </c>
      <c r="B10" s="24" t="n">
        <v>82.73</v>
      </c>
      <c r="C10" s="25" t="n">
        <v>91.95</v>
      </c>
      <c r="D10" s="25" t="n">
        <v>96.62</v>
      </c>
      <c r="E10" s="25" t="n">
        <v>104.24</v>
      </c>
      <c r="F10" s="26" t="n">
        <v>133.61</v>
      </c>
      <c r="G10" s="21"/>
      <c r="H10" s="48" t="n">
        <v>520</v>
      </c>
      <c r="I10" s="24" t="n">
        <v>98.83</v>
      </c>
      <c r="J10" s="25" t="n">
        <v>104.03</v>
      </c>
      <c r="K10" s="25" t="n">
        <v>109.64</v>
      </c>
      <c r="L10" s="25" t="n">
        <v>120.63</v>
      </c>
      <c r="M10" s="26" t="n">
        <v>161.2</v>
      </c>
      <c r="S10" s="31"/>
    </row>
    <row r="11" customFormat="false" ht="12.75" hidden="false" customHeight="false" outlineLevel="0" collapsed="false">
      <c r="A11" s="27" t="n">
        <v>600</v>
      </c>
      <c r="B11" s="24" t="n">
        <v>89.89</v>
      </c>
      <c r="C11" s="25" t="n">
        <v>100.23</v>
      </c>
      <c r="D11" s="25" t="n">
        <v>105.14</v>
      </c>
      <c r="E11" s="25" t="n">
        <v>114.59</v>
      </c>
      <c r="F11" s="26" t="n">
        <v>149.12</v>
      </c>
      <c r="G11" s="21"/>
      <c r="H11" s="48" t="n">
        <v>600</v>
      </c>
      <c r="I11" s="24" t="n">
        <v>109.92</v>
      </c>
      <c r="J11" s="25" t="n">
        <v>115.7</v>
      </c>
      <c r="K11" s="25" t="n">
        <v>121.74</v>
      </c>
      <c r="L11" s="25" t="n">
        <v>135.2</v>
      </c>
      <c r="M11" s="26" t="n">
        <v>182.94</v>
      </c>
      <c r="O11" s="1" t="s">
        <v>15</v>
      </c>
      <c r="S11" s="12" t="s">
        <v>10</v>
      </c>
    </row>
    <row r="12" customFormat="false" ht="12.75" hidden="false" customHeight="false" outlineLevel="0" collapsed="false">
      <c r="A12" s="27" t="n">
        <v>720</v>
      </c>
      <c r="B12" s="24" t="n">
        <v>96.73</v>
      </c>
      <c r="C12" s="25" t="n">
        <v>108.53</v>
      </c>
      <c r="D12" s="25" t="n">
        <v>114.13</v>
      </c>
      <c r="E12" s="25" t="n">
        <v>124.89</v>
      </c>
      <c r="F12" s="26" t="n">
        <v>164.36</v>
      </c>
      <c r="G12" s="21"/>
      <c r="H12" s="48" t="n">
        <v>720</v>
      </c>
      <c r="I12" s="24" t="n">
        <v>120.78</v>
      </c>
      <c r="J12" s="25" t="n">
        <v>127.13</v>
      </c>
      <c r="K12" s="25" t="n">
        <v>133.86</v>
      </c>
      <c r="L12" s="25" t="n">
        <v>150.02</v>
      </c>
      <c r="M12" s="26" t="n">
        <v>204.7</v>
      </c>
      <c r="O12" s="1" t="s">
        <v>16</v>
      </c>
    </row>
    <row r="13" customFormat="false" ht="12.75" hidden="false" customHeight="false" outlineLevel="0" collapsed="false">
      <c r="A13" s="27" t="n">
        <v>800</v>
      </c>
      <c r="B13" s="24" t="n">
        <v>104.49</v>
      </c>
      <c r="C13" s="25" t="n">
        <v>116.58</v>
      </c>
      <c r="D13" s="25" t="n">
        <v>122.66</v>
      </c>
      <c r="E13" s="25" t="n">
        <v>135.41</v>
      </c>
      <c r="F13" s="26" t="n">
        <v>179.79</v>
      </c>
      <c r="G13" s="21"/>
      <c r="H13" s="48" t="n">
        <v>800</v>
      </c>
      <c r="I13" s="24" t="n">
        <v>131.63</v>
      </c>
      <c r="J13" s="25" t="n">
        <v>138.55</v>
      </c>
      <c r="K13" s="25" t="n">
        <v>146.18</v>
      </c>
      <c r="L13" s="25" t="n">
        <v>164.78</v>
      </c>
      <c r="M13" s="26" t="n">
        <v>226.69</v>
      </c>
      <c r="O13" s="1" t="s">
        <v>17</v>
      </c>
      <c r="S13" s="16" t="n">
        <v>6.79</v>
      </c>
    </row>
    <row r="14" customFormat="false" ht="12.75" hidden="false" customHeight="false" outlineLevel="0" collapsed="false">
      <c r="A14" s="27" t="n">
        <v>920</v>
      </c>
      <c r="B14" s="24" t="n">
        <v>111.51</v>
      </c>
      <c r="C14" s="25" t="n">
        <v>124.67</v>
      </c>
      <c r="D14" s="25" t="n">
        <v>131.38</v>
      </c>
      <c r="E14" s="25" t="n">
        <v>145.76</v>
      </c>
      <c r="F14" s="26" t="n">
        <v>195.07</v>
      </c>
      <c r="G14" s="21"/>
      <c r="H14" s="48" t="n">
        <v>920</v>
      </c>
      <c r="I14" s="24" t="n">
        <v>142.72</v>
      </c>
      <c r="J14" s="25" t="n">
        <v>150.25</v>
      </c>
      <c r="K14" s="25" t="n">
        <v>158.32</v>
      </c>
      <c r="L14" s="25" t="n">
        <v>179.62</v>
      </c>
      <c r="M14" s="26" t="n">
        <v>248.43</v>
      </c>
      <c r="O14" s="1" t="s">
        <v>18</v>
      </c>
      <c r="S14" s="16" t="n">
        <v>7.32</v>
      </c>
    </row>
    <row r="15" customFormat="false" ht="12.75" hidden="false" customHeight="false" outlineLevel="0" collapsed="false">
      <c r="A15" s="27" t="n">
        <v>1000</v>
      </c>
      <c r="B15" s="24" t="n">
        <v>118.85</v>
      </c>
      <c r="C15" s="25" t="n">
        <v>132.94</v>
      </c>
      <c r="D15" s="25" t="n">
        <v>140.13</v>
      </c>
      <c r="E15" s="25" t="n">
        <v>156.29</v>
      </c>
      <c r="F15" s="26" t="n">
        <v>210.54</v>
      </c>
      <c r="G15" s="21"/>
      <c r="H15" s="48" t="n">
        <v>1000</v>
      </c>
      <c r="I15" s="24" t="n">
        <v>153.58</v>
      </c>
      <c r="J15" s="25" t="n">
        <v>161.68</v>
      </c>
      <c r="K15" s="25" t="n">
        <v>170.63</v>
      </c>
      <c r="L15" s="25" t="n">
        <v>194.15</v>
      </c>
      <c r="M15" s="26" t="n">
        <v>270.17</v>
      </c>
      <c r="O15" s="1" t="s">
        <v>19</v>
      </c>
      <c r="S15" s="16" t="n">
        <v>7.82</v>
      </c>
    </row>
    <row r="16" customFormat="false" ht="12.75" hidden="false" customHeight="false" outlineLevel="0" collapsed="false">
      <c r="A16" s="27" t="n">
        <v>1120</v>
      </c>
      <c r="B16" s="24" t="n">
        <v>125.53</v>
      </c>
      <c r="C16" s="25" t="n">
        <v>141.03</v>
      </c>
      <c r="D16" s="25" t="n">
        <v>148.85</v>
      </c>
      <c r="E16" s="25" t="n">
        <v>166.6</v>
      </c>
      <c r="F16" s="26" t="n">
        <v>225.98</v>
      </c>
      <c r="G16" s="21"/>
      <c r="H16" s="48" t="n">
        <v>1120</v>
      </c>
      <c r="I16" s="24" t="n">
        <v>164.67</v>
      </c>
      <c r="J16" s="25" t="n">
        <v>173.31</v>
      </c>
      <c r="K16" s="25" t="n">
        <v>182.75</v>
      </c>
      <c r="L16" s="25" t="n">
        <v>208.95</v>
      </c>
      <c r="M16" s="26" t="n">
        <v>291.93</v>
      </c>
      <c r="O16" s="1" t="s">
        <v>20</v>
      </c>
      <c r="S16" s="16" t="n">
        <v>8.28</v>
      </c>
    </row>
    <row r="17" customFormat="false" ht="12.75" hidden="false" customHeight="false" outlineLevel="0" collapsed="false">
      <c r="A17" s="27" t="n">
        <v>1200</v>
      </c>
      <c r="B17" s="24" t="n">
        <v>133.17</v>
      </c>
      <c r="C17" s="25" t="n">
        <v>149.33</v>
      </c>
      <c r="D17" s="25" t="n">
        <v>157.42</v>
      </c>
      <c r="E17" s="25" t="n">
        <v>176.9</v>
      </c>
      <c r="F17" s="26" t="n">
        <v>241.26</v>
      </c>
      <c r="G17" s="21"/>
      <c r="H17" s="48" t="n">
        <v>1200</v>
      </c>
      <c r="I17" s="24" t="n">
        <v>175.51</v>
      </c>
      <c r="J17" s="25" t="n">
        <v>184.74</v>
      </c>
      <c r="K17" s="25" t="n">
        <v>195.07</v>
      </c>
      <c r="L17" s="25" t="n">
        <v>223.54</v>
      </c>
      <c r="M17" s="26" t="n">
        <v>313.69</v>
      </c>
      <c r="O17" s="1" t="s">
        <v>21</v>
      </c>
      <c r="S17" s="16" t="n">
        <v>9.83</v>
      </c>
    </row>
    <row r="18" customFormat="false" ht="12.75" hidden="false" customHeight="false" outlineLevel="0" collapsed="false">
      <c r="A18" s="27" t="n">
        <v>1320</v>
      </c>
      <c r="B18" s="24" t="n">
        <v>142.35</v>
      </c>
      <c r="C18" s="25" t="n">
        <v>160.1</v>
      </c>
      <c r="D18" s="25" t="n">
        <v>169.08</v>
      </c>
      <c r="E18" s="25" t="n">
        <v>190.57</v>
      </c>
      <c r="F18" s="26" t="n">
        <v>260.98</v>
      </c>
      <c r="G18" s="21"/>
      <c r="H18" s="48" t="n">
        <v>1320</v>
      </c>
      <c r="I18" s="24" t="n">
        <v>197.48</v>
      </c>
      <c r="J18" s="25" t="n">
        <v>207.86</v>
      </c>
      <c r="K18" s="25" t="n">
        <v>210.99</v>
      </c>
      <c r="L18" s="25" t="n">
        <v>242.16</v>
      </c>
      <c r="M18" s="26" t="n">
        <v>340.8</v>
      </c>
      <c r="O18" s="1" t="s">
        <v>22</v>
      </c>
      <c r="S18" s="31"/>
    </row>
    <row r="19" customFormat="false" ht="12.75" hidden="false" customHeight="false" outlineLevel="0" collapsed="false">
      <c r="A19" s="27" t="n">
        <v>1400</v>
      </c>
      <c r="B19" s="24" t="n">
        <v>150.96</v>
      </c>
      <c r="C19" s="25" t="n">
        <v>165.47</v>
      </c>
      <c r="D19" s="25" t="n">
        <v>174.88</v>
      </c>
      <c r="E19" s="25" t="n">
        <v>197.76</v>
      </c>
      <c r="F19" s="26" t="n">
        <v>272.18</v>
      </c>
      <c r="G19" s="21"/>
      <c r="H19" s="48" t="n">
        <v>1400</v>
      </c>
      <c r="I19" s="24" t="n">
        <v>213.25</v>
      </c>
      <c r="J19" s="25" t="n">
        <v>224.42</v>
      </c>
      <c r="K19" s="25" t="n">
        <v>219.73</v>
      </c>
      <c r="L19" s="25" t="n">
        <v>252.91</v>
      </c>
      <c r="M19" s="26" t="n">
        <v>357.17</v>
      </c>
      <c r="O19" s="1" t="s">
        <v>23</v>
      </c>
      <c r="S19" s="16" t="n">
        <v>8.32</v>
      </c>
    </row>
    <row r="20" customFormat="false" ht="12.75" hidden="false" customHeight="false" outlineLevel="0" collapsed="false">
      <c r="A20" s="27" t="n">
        <v>1600</v>
      </c>
      <c r="B20" s="24" t="n">
        <v>167.51</v>
      </c>
      <c r="C20" s="25" t="n">
        <v>182.05</v>
      </c>
      <c r="D20" s="25" t="n">
        <v>192.14</v>
      </c>
      <c r="E20" s="25" t="n">
        <v>218.83</v>
      </c>
      <c r="F20" s="26" t="n">
        <v>302.91</v>
      </c>
      <c r="G20" s="21"/>
      <c r="H20" s="48" t="n">
        <v>1600</v>
      </c>
      <c r="I20" s="24" t="n">
        <v>230.33</v>
      </c>
      <c r="J20" s="25" t="n">
        <v>230.94</v>
      </c>
      <c r="K20" s="25" t="n">
        <v>244.15</v>
      </c>
      <c r="L20" s="25" t="n">
        <v>282.29</v>
      </c>
      <c r="M20" s="26" t="n">
        <v>385.76</v>
      </c>
      <c r="O20" s="1" t="s">
        <v>24</v>
      </c>
      <c r="S20" s="16" t="n">
        <v>9.02</v>
      </c>
    </row>
    <row r="21" customFormat="false" ht="12.75" hidden="false" customHeight="false" outlineLevel="0" collapsed="false">
      <c r="A21" s="27" t="n">
        <v>1800</v>
      </c>
      <c r="B21" s="24" t="n">
        <v>182.45</v>
      </c>
      <c r="C21" s="25" t="n">
        <v>198.45</v>
      </c>
      <c r="D21" s="25" t="n">
        <v>209.64</v>
      </c>
      <c r="E21" s="25" t="n">
        <v>239.45</v>
      </c>
      <c r="F21" s="26" t="n">
        <v>321.09</v>
      </c>
      <c r="G21" s="21"/>
      <c r="H21" s="48" t="n">
        <v>1800</v>
      </c>
      <c r="I21" s="24" t="n">
        <v>248.74</v>
      </c>
      <c r="J21" s="25" t="n">
        <v>253.82</v>
      </c>
      <c r="K21" s="25" t="n">
        <v>268.6</v>
      </c>
      <c r="L21" s="25" t="n">
        <v>311.68</v>
      </c>
      <c r="M21" s="26" t="n">
        <v>416.62</v>
      </c>
      <c r="O21" s="1" t="s">
        <v>25</v>
      </c>
      <c r="S21" s="16" t="n">
        <v>9.79</v>
      </c>
    </row>
    <row r="22" customFormat="false" ht="12.75" hidden="false" customHeight="false" outlineLevel="0" collapsed="false">
      <c r="A22" s="27" t="n">
        <v>2000</v>
      </c>
      <c r="B22" s="24" t="n">
        <v>197.84</v>
      </c>
      <c r="C22" s="25" t="n">
        <v>210.34</v>
      </c>
      <c r="D22" s="25" t="n">
        <v>226.88</v>
      </c>
      <c r="E22" s="25" t="n">
        <v>260.31</v>
      </c>
      <c r="F22" s="26" t="n">
        <v>340.34</v>
      </c>
      <c r="G22" s="21"/>
      <c r="H22" s="48" t="n">
        <v>2000</v>
      </c>
      <c r="I22" s="24" t="n">
        <v>268.64</v>
      </c>
      <c r="J22" s="25" t="n">
        <v>282.79</v>
      </c>
      <c r="K22" s="25" t="n">
        <v>293.02</v>
      </c>
      <c r="L22" s="25" t="n">
        <v>341.49</v>
      </c>
      <c r="M22" s="26" t="n">
        <v>449.94</v>
      </c>
      <c r="O22" s="1" t="s">
        <v>26</v>
      </c>
      <c r="R22" s="32"/>
      <c r="S22" s="16" t="n">
        <v>10.52</v>
      </c>
    </row>
    <row r="23" customFormat="false" ht="12.75" hidden="false" customHeight="false" outlineLevel="0" collapsed="false">
      <c r="A23" s="27" t="n">
        <v>2200</v>
      </c>
      <c r="B23" s="24" t="n">
        <v>213.4</v>
      </c>
      <c r="C23" s="25" t="n">
        <v>222.98</v>
      </c>
      <c r="D23" s="25" t="n">
        <v>240.52</v>
      </c>
      <c r="E23" s="25" t="n">
        <v>275.93</v>
      </c>
      <c r="F23" s="26" t="n">
        <v>359.39</v>
      </c>
      <c r="G23" s="21"/>
      <c r="H23" s="48" t="n">
        <v>2200</v>
      </c>
      <c r="I23" s="24" t="n">
        <v>290.13</v>
      </c>
      <c r="J23" s="25" t="n">
        <v>305.41</v>
      </c>
      <c r="K23" s="25" t="n">
        <v>316.48</v>
      </c>
      <c r="L23" s="25" t="n">
        <v>368.81</v>
      </c>
      <c r="M23" s="26" t="n">
        <v>485.47</v>
      </c>
      <c r="O23" s="1" t="s">
        <v>27</v>
      </c>
      <c r="S23" s="16" t="n">
        <v>12.83</v>
      </c>
    </row>
    <row r="24" customFormat="false" ht="12.75" hidden="false" customHeight="false" outlineLevel="0" collapsed="false">
      <c r="A24" s="27" t="n">
        <v>2400</v>
      </c>
      <c r="B24" s="24" t="n">
        <v>229.33</v>
      </c>
      <c r="C24" s="25" t="n">
        <v>236.37</v>
      </c>
      <c r="D24" s="25" t="n">
        <v>254.93</v>
      </c>
      <c r="E24" s="25" t="n">
        <v>292.47</v>
      </c>
      <c r="F24" s="26" t="n">
        <v>379.14</v>
      </c>
      <c r="G24" s="21"/>
      <c r="H24" s="48" t="n">
        <v>2400</v>
      </c>
      <c r="I24" s="24" t="n">
        <v>313.35</v>
      </c>
      <c r="J24" s="25" t="n">
        <v>329.83</v>
      </c>
      <c r="K24" s="25" t="n">
        <v>341.8</v>
      </c>
      <c r="L24" s="25" t="n">
        <v>398.3</v>
      </c>
      <c r="M24" s="26" t="n">
        <v>523.35</v>
      </c>
    </row>
    <row r="25" customFormat="false" ht="12.75" hidden="false" customHeight="false" outlineLevel="0" collapsed="false">
      <c r="A25" s="27" t="n">
        <v>2600</v>
      </c>
      <c r="B25" s="24" t="n">
        <v>245.33</v>
      </c>
      <c r="C25" s="25" t="n">
        <v>250.29</v>
      </c>
      <c r="D25" s="25" t="n">
        <v>270.23</v>
      </c>
      <c r="E25" s="25" t="n">
        <v>310.02</v>
      </c>
      <c r="F25" s="26" t="n">
        <v>400</v>
      </c>
      <c r="G25" s="21"/>
      <c r="H25" s="48" t="n">
        <v>2600</v>
      </c>
      <c r="I25" s="24" t="n">
        <v>337.44</v>
      </c>
      <c r="J25" s="25" t="n">
        <v>355.85</v>
      </c>
      <c r="K25" s="25" t="n">
        <v>369.14</v>
      </c>
      <c r="L25" s="25" t="n">
        <v>430.17</v>
      </c>
      <c r="M25" s="26" t="n">
        <v>563.61</v>
      </c>
      <c r="O25" s="5" t="s">
        <v>29</v>
      </c>
      <c r="P25" s="5"/>
      <c r="S25" s="39" t="s">
        <v>30</v>
      </c>
    </row>
    <row r="26" customFormat="false" ht="12.75" hidden="false" customHeight="false" outlineLevel="0" collapsed="false">
      <c r="A26" s="27" t="n">
        <v>2800</v>
      </c>
      <c r="B26" s="24" t="n">
        <v>262.05</v>
      </c>
      <c r="C26" s="25" t="n">
        <v>264.82</v>
      </c>
      <c r="D26" s="25" t="n">
        <v>286.42</v>
      </c>
      <c r="E26" s="25" t="n">
        <v>328.32</v>
      </c>
      <c r="F26" s="26" t="n">
        <v>421.99</v>
      </c>
      <c r="G26" s="21"/>
      <c r="H26" s="48" t="n">
        <v>2800</v>
      </c>
      <c r="I26" s="24" t="n">
        <v>363.46</v>
      </c>
      <c r="J26" s="25" t="n">
        <v>383.98</v>
      </c>
      <c r="K26" s="25" t="n">
        <v>398.66</v>
      </c>
      <c r="L26" s="25" t="n">
        <v>464.57</v>
      </c>
      <c r="M26" s="26" t="n">
        <v>605.89</v>
      </c>
      <c r="O26" s="7" t="s">
        <v>31</v>
      </c>
      <c r="P26" s="5"/>
      <c r="S26" s="16" t="n">
        <v>66.48</v>
      </c>
    </row>
    <row r="27" customFormat="false" ht="12.75" hidden="false" customHeight="false" outlineLevel="0" collapsed="false">
      <c r="A27" s="38" t="n">
        <v>3000</v>
      </c>
      <c r="B27" s="35" t="n">
        <v>279.83</v>
      </c>
      <c r="C27" s="36" t="n">
        <v>281.2</v>
      </c>
      <c r="D27" s="36" t="n">
        <v>303.06</v>
      </c>
      <c r="E27" s="36" t="n">
        <v>347.34</v>
      </c>
      <c r="F27" s="37" t="n">
        <v>445.56</v>
      </c>
      <c r="G27" s="21"/>
      <c r="H27" s="51" t="n">
        <v>3000</v>
      </c>
      <c r="I27" s="35" t="n">
        <v>389.48</v>
      </c>
      <c r="J27" s="36" t="n">
        <v>413.92</v>
      </c>
      <c r="K27" s="36" t="n">
        <v>430.57</v>
      </c>
      <c r="L27" s="36" t="n">
        <v>501.76</v>
      </c>
      <c r="M27" s="37" t="n">
        <v>650.73</v>
      </c>
      <c r="S27" s="160" t="s">
        <v>32</v>
      </c>
    </row>
    <row r="28" customFormat="false" ht="12.75" hidden="false" customHeight="false" outlineLevel="0" collapsed="false">
      <c r="A28" s="44"/>
      <c r="B28" s="21"/>
      <c r="C28" s="21"/>
      <c r="D28" s="21"/>
      <c r="E28" s="21"/>
      <c r="F28" s="21"/>
      <c r="G28" s="21"/>
      <c r="H28" s="44"/>
      <c r="I28" s="21"/>
      <c r="J28" s="21"/>
      <c r="K28" s="21"/>
      <c r="L28" s="21"/>
      <c r="M28" s="21"/>
      <c r="O28" s="7" t="s">
        <v>35</v>
      </c>
      <c r="S28" s="16" t="n">
        <v>22.31</v>
      </c>
    </row>
    <row r="29" customFormat="false" ht="12.75" hidden="false" customHeight="false" outlineLevel="0" collapsed="false">
      <c r="A29" s="164" t="s">
        <v>7</v>
      </c>
      <c r="B29" s="165" t="s">
        <v>8</v>
      </c>
      <c r="C29" s="166"/>
      <c r="D29" s="166"/>
      <c r="E29" s="166"/>
      <c r="F29" s="167"/>
      <c r="G29" s="44"/>
      <c r="H29" s="164" t="s">
        <v>7</v>
      </c>
      <c r="I29" s="165" t="s">
        <v>8</v>
      </c>
      <c r="J29" s="166"/>
      <c r="K29" s="166"/>
      <c r="L29" s="166"/>
      <c r="M29" s="167"/>
      <c r="N29" s="5"/>
      <c r="O29" s="7" t="s">
        <v>36</v>
      </c>
      <c r="P29" s="5"/>
      <c r="S29" s="16" t="n">
        <v>2.52</v>
      </c>
    </row>
    <row r="30" customFormat="false" ht="12.75" hidden="false" customHeight="false" outlineLevel="0" collapsed="false">
      <c r="A30" s="40" t="s">
        <v>135</v>
      </c>
      <c r="B30" s="171" t="n">
        <v>300</v>
      </c>
      <c r="C30" s="172" t="n">
        <v>400</v>
      </c>
      <c r="D30" s="172" t="n">
        <v>500</v>
      </c>
      <c r="E30" s="172" t="n">
        <v>600</v>
      </c>
      <c r="F30" s="173" t="n">
        <v>900</v>
      </c>
      <c r="G30" s="44"/>
      <c r="H30" s="40" t="s">
        <v>136</v>
      </c>
      <c r="I30" s="171" t="n">
        <v>300</v>
      </c>
      <c r="J30" s="172" t="n">
        <v>400</v>
      </c>
      <c r="K30" s="172" t="n">
        <v>500</v>
      </c>
      <c r="L30" s="172" t="n">
        <v>600</v>
      </c>
      <c r="M30" s="173" t="n">
        <v>900</v>
      </c>
      <c r="N30" s="5"/>
      <c r="O30" s="7" t="s">
        <v>37</v>
      </c>
      <c r="P30" s="5"/>
      <c r="S30" s="16" t="n">
        <v>3.65</v>
      </c>
    </row>
    <row r="31" customFormat="false" ht="12.75" hidden="false" customHeight="false" outlineLevel="0" collapsed="false">
      <c r="A31" s="174" t="n">
        <v>400</v>
      </c>
      <c r="B31" s="18" t="n">
        <v>91.4</v>
      </c>
      <c r="C31" s="19" t="n">
        <v>93.04</v>
      </c>
      <c r="D31" s="19" t="n">
        <v>104.24</v>
      </c>
      <c r="E31" s="19" t="n">
        <v>114.8</v>
      </c>
      <c r="F31" s="20" t="n">
        <v>150.92</v>
      </c>
      <c r="G31" s="21"/>
      <c r="H31" s="174" t="n">
        <v>400</v>
      </c>
      <c r="I31" s="18" t="n">
        <v>112.14</v>
      </c>
      <c r="J31" s="19" t="n">
        <v>133.84</v>
      </c>
      <c r="K31" s="19" t="n">
        <v>132.73</v>
      </c>
      <c r="L31" s="19" t="n">
        <v>147.95</v>
      </c>
      <c r="M31" s="20" t="n">
        <v>198.87</v>
      </c>
      <c r="S31" s="31"/>
    </row>
    <row r="32" customFormat="false" ht="12.75" hidden="false" customHeight="false" outlineLevel="0" collapsed="false">
      <c r="A32" s="48" t="n">
        <v>520</v>
      </c>
      <c r="B32" s="24" t="n">
        <v>97.23</v>
      </c>
      <c r="C32" s="25" t="n">
        <v>104.49</v>
      </c>
      <c r="D32" s="25" t="n">
        <v>118.16</v>
      </c>
      <c r="E32" s="25" t="n">
        <v>131.61</v>
      </c>
      <c r="F32" s="26" t="n">
        <v>176.02</v>
      </c>
      <c r="G32" s="21"/>
      <c r="H32" s="48" t="n">
        <v>520</v>
      </c>
      <c r="I32" s="24" t="n">
        <v>120.57</v>
      </c>
      <c r="J32" s="25" t="n">
        <v>143.9</v>
      </c>
      <c r="K32" s="25" t="n">
        <v>152.22</v>
      </c>
      <c r="L32" s="25" t="n">
        <v>171.51</v>
      </c>
      <c r="M32" s="26" t="n">
        <v>233.86</v>
      </c>
      <c r="O32" s="5" t="s">
        <v>38</v>
      </c>
    </row>
    <row r="33" customFormat="false" ht="12.75" hidden="false" customHeight="false" outlineLevel="0" collapsed="false">
      <c r="A33" s="48" t="n">
        <v>600</v>
      </c>
      <c r="B33" s="24" t="n">
        <v>103.44</v>
      </c>
      <c r="C33" s="25" t="n">
        <v>115.7</v>
      </c>
      <c r="D33" s="25" t="n">
        <v>132.29</v>
      </c>
      <c r="E33" s="25" t="n">
        <v>148.2</v>
      </c>
      <c r="F33" s="26" t="n">
        <v>200.9</v>
      </c>
      <c r="G33" s="21"/>
      <c r="H33" s="48" t="n">
        <v>600</v>
      </c>
      <c r="I33" s="24" t="n">
        <v>129.66</v>
      </c>
      <c r="J33" s="25" t="n">
        <v>154.74</v>
      </c>
      <c r="K33" s="25" t="n">
        <v>171.76</v>
      </c>
      <c r="L33" s="25" t="n">
        <v>194.84</v>
      </c>
      <c r="M33" s="26" t="n">
        <v>268.83</v>
      </c>
      <c r="O33" s="7" t="s">
        <v>39</v>
      </c>
      <c r="S33" s="77" t="n">
        <v>0.25</v>
      </c>
    </row>
    <row r="34" customFormat="false" ht="12.75" hidden="false" customHeight="false" outlineLevel="0" collapsed="false">
      <c r="A34" s="48" t="n">
        <v>720</v>
      </c>
      <c r="B34" s="24" t="n">
        <v>110.02</v>
      </c>
      <c r="C34" s="25" t="n">
        <v>126.9</v>
      </c>
      <c r="D34" s="25" t="n">
        <v>150.92</v>
      </c>
      <c r="E34" s="25" t="n">
        <v>165.03</v>
      </c>
      <c r="F34" s="26" t="n">
        <v>226.23</v>
      </c>
      <c r="G34" s="21"/>
      <c r="H34" s="48" t="n">
        <v>720</v>
      </c>
      <c r="I34" s="24" t="n">
        <v>139.43</v>
      </c>
      <c r="J34" s="25" t="n">
        <v>166.37</v>
      </c>
      <c r="K34" s="25" t="n">
        <v>191.47</v>
      </c>
      <c r="L34" s="25" t="n">
        <v>218.39</v>
      </c>
      <c r="M34" s="26" t="n">
        <v>303.8</v>
      </c>
      <c r="O34" s="7" t="s">
        <v>40</v>
      </c>
      <c r="S34" s="77" t="n">
        <v>0.3</v>
      </c>
    </row>
    <row r="35" customFormat="false" ht="12.75" hidden="false" customHeight="false" outlineLevel="0" collapsed="false">
      <c r="A35" s="48" t="n">
        <v>800</v>
      </c>
      <c r="B35" s="24" t="n">
        <v>117.04</v>
      </c>
      <c r="C35" s="25" t="n">
        <v>138.15</v>
      </c>
      <c r="D35" s="25" t="n">
        <v>160.1</v>
      </c>
      <c r="E35" s="25" t="n">
        <v>181.84</v>
      </c>
      <c r="F35" s="26" t="n">
        <v>251.11</v>
      </c>
      <c r="G35" s="21"/>
      <c r="H35" s="48" t="n">
        <v>800</v>
      </c>
      <c r="I35" s="24" t="n">
        <v>149.33</v>
      </c>
      <c r="J35" s="25" t="n">
        <v>178.93</v>
      </c>
      <c r="K35" s="25" t="n">
        <v>211.2</v>
      </c>
      <c r="L35" s="25" t="n">
        <v>242.16</v>
      </c>
      <c r="M35" s="26" t="n">
        <v>339.01</v>
      </c>
      <c r="O35" s="7" t="s">
        <v>41</v>
      </c>
      <c r="S35" s="77" t="n">
        <v>0.3</v>
      </c>
    </row>
    <row r="36" customFormat="false" ht="12.75" hidden="false" customHeight="false" outlineLevel="0" collapsed="false">
      <c r="A36" s="48" t="n">
        <v>920</v>
      </c>
      <c r="B36" s="24" t="n">
        <v>125.79</v>
      </c>
      <c r="C36" s="25" t="n">
        <v>149.33</v>
      </c>
      <c r="D36" s="25" t="n">
        <v>174.23</v>
      </c>
      <c r="E36" s="25" t="n">
        <v>198.66</v>
      </c>
      <c r="F36" s="26" t="n">
        <v>276</v>
      </c>
      <c r="G36" s="21"/>
      <c r="H36" s="48" t="n">
        <v>920</v>
      </c>
      <c r="I36" s="24" t="n">
        <v>161.2</v>
      </c>
      <c r="J36" s="25" t="n">
        <v>194.61</v>
      </c>
      <c r="K36" s="25" t="n">
        <v>230.94</v>
      </c>
      <c r="L36" s="25" t="n">
        <v>265.7</v>
      </c>
      <c r="M36" s="26" t="n">
        <v>374</v>
      </c>
      <c r="O36" s="5"/>
    </row>
    <row r="37" customFormat="false" ht="12.75" hidden="false" customHeight="false" outlineLevel="0" collapsed="false">
      <c r="A37" s="48" t="n">
        <v>1000</v>
      </c>
      <c r="B37" s="24" t="n">
        <v>134.09</v>
      </c>
      <c r="C37" s="25" t="n">
        <v>160.54</v>
      </c>
      <c r="D37" s="25" t="n">
        <v>188.34</v>
      </c>
      <c r="E37" s="25" t="n">
        <v>215.68</v>
      </c>
      <c r="F37" s="26" t="n">
        <v>301.34</v>
      </c>
      <c r="G37" s="21"/>
      <c r="H37" s="48" t="n">
        <v>1000</v>
      </c>
      <c r="I37" s="24" t="n">
        <v>173.31</v>
      </c>
      <c r="J37" s="25" t="n">
        <v>210.33</v>
      </c>
      <c r="K37" s="25" t="n">
        <v>250.48</v>
      </c>
      <c r="L37" s="25" t="n">
        <v>289.24</v>
      </c>
      <c r="M37" s="26" t="n">
        <v>408.99</v>
      </c>
    </row>
    <row r="38" customFormat="false" ht="12.75" hidden="false" customHeight="false" outlineLevel="0" collapsed="false">
      <c r="A38" s="48" t="n">
        <v>1120</v>
      </c>
      <c r="B38" s="24" t="n">
        <v>142.62</v>
      </c>
      <c r="C38" s="25" t="n">
        <v>171.51</v>
      </c>
      <c r="D38" s="25" t="n">
        <v>202.47</v>
      </c>
      <c r="E38" s="25" t="n">
        <v>232.5</v>
      </c>
      <c r="F38" s="26" t="n">
        <v>326.23</v>
      </c>
      <c r="G38" s="21"/>
      <c r="H38" s="48" t="n">
        <v>1120</v>
      </c>
      <c r="I38" s="24" t="n">
        <v>185.2</v>
      </c>
      <c r="J38" s="25" t="n">
        <v>225.98</v>
      </c>
      <c r="K38" s="25" t="n">
        <v>269.96</v>
      </c>
      <c r="L38" s="25" t="n">
        <v>312.56</v>
      </c>
      <c r="M38" s="26" t="n">
        <v>444.15</v>
      </c>
      <c r="O38" s="5"/>
      <c r="P38" s="5"/>
      <c r="Q38" s="5" t="s">
        <v>137</v>
      </c>
      <c r="R38" s="5"/>
    </row>
    <row r="39" customFormat="false" ht="12.75" hidden="false" customHeight="false" outlineLevel="0" collapsed="false">
      <c r="A39" s="48" t="n">
        <v>1200</v>
      </c>
      <c r="B39" s="24" t="n">
        <v>151.32</v>
      </c>
      <c r="C39" s="25" t="n">
        <v>182.75</v>
      </c>
      <c r="D39" s="25" t="n">
        <v>216.37</v>
      </c>
      <c r="E39" s="25" t="n">
        <v>249.33</v>
      </c>
      <c r="F39" s="26" t="n">
        <v>351.13</v>
      </c>
      <c r="G39" s="21"/>
      <c r="H39" s="48" t="n">
        <v>1200</v>
      </c>
      <c r="I39" s="24" t="n">
        <v>197.3</v>
      </c>
      <c r="J39" s="25" t="n">
        <v>241.72</v>
      </c>
      <c r="K39" s="25" t="n">
        <v>289.67</v>
      </c>
      <c r="L39" s="25" t="n">
        <v>336.1</v>
      </c>
      <c r="M39" s="26" t="n">
        <v>479.14</v>
      </c>
      <c r="O39" s="5"/>
      <c r="P39" s="5"/>
      <c r="Q39" s="5"/>
      <c r="R39" s="5"/>
    </row>
    <row r="40" customFormat="false" ht="12.75" hidden="false" customHeight="false" outlineLevel="0" collapsed="false">
      <c r="A40" s="48" t="n">
        <v>1320</v>
      </c>
      <c r="B40" s="24" t="n">
        <v>162.56</v>
      </c>
      <c r="C40" s="25" t="n">
        <v>197.3</v>
      </c>
      <c r="D40" s="25" t="n">
        <v>234.3</v>
      </c>
      <c r="E40" s="25" t="n">
        <v>270.65</v>
      </c>
      <c r="F40" s="26" t="n">
        <v>382.29</v>
      </c>
      <c r="G40" s="21"/>
      <c r="H40" s="48" t="n">
        <v>1320</v>
      </c>
      <c r="I40" s="24" t="n">
        <v>212.79</v>
      </c>
      <c r="J40" s="25" t="n">
        <v>261.66</v>
      </c>
      <c r="K40" s="25" t="n">
        <v>314.38</v>
      </c>
      <c r="L40" s="25" t="n">
        <v>365.47</v>
      </c>
      <c r="M40" s="26" t="n">
        <v>522.43</v>
      </c>
      <c r="O40" s="5"/>
      <c r="P40" s="5"/>
      <c r="Q40" s="5"/>
      <c r="R40" s="5"/>
    </row>
    <row r="41" customFormat="false" ht="12.75" hidden="false" customHeight="false" outlineLevel="0" collapsed="false">
      <c r="A41" s="48" t="n">
        <v>1400</v>
      </c>
      <c r="B41" s="24" t="n">
        <v>168.39</v>
      </c>
      <c r="C41" s="25" t="n">
        <v>205.16</v>
      </c>
      <c r="D41" s="25" t="n">
        <v>244.38</v>
      </c>
      <c r="E41" s="25" t="n">
        <v>282.94</v>
      </c>
      <c r="F41" s="26" t="n">
        <v>401.34</v>
      </c>
      <c r="G41" s="21"/>
      <c r="H41" s="48" t="n">
        <v>1400</v>
      </c>
      <c r="I41" s="24" t="n">
        <v>221.32</v>
      </c>
      <c r="J41" s="25" t="n">
        <v>273.1</v>
      </c>
      <c r="K41" s="25" t="n">
        <v>328.93</v>
      </c>
      <c r="L41" s="25" t="n">
        <v>383.21</v>
      </c>
      <c r="M41" s="26" t="n">
        <v>549.31</v>
      </c>
      <c r="O41" s="5"/>
      <c r="P41" s="5"/>
      <c r="Q41" s="5"/>
      <c r="R41" s="5"/>
    </row>
    <row r="42" customFormat="false" ht="12.75" hidden="false" customHeight="false" outlineLevel="0" collapsed="false">
      <c r="A42" s="48" t="n">
        <v>1600</v>
      </c>
      <c r="B42" s="24" t="n">
        <v>185.43</v>
      </c>
      <c r="C42" s="25" t="n">
        <v>227.57</v>
      </c>
      <c r="D42" s="25" t="n">
        <v>272.41</v>
      </c>
      <c r="E42" s="25" t="n">
        <v>316.35</v>
      </c>
      <c r="F42" s="26" t="n">
        <v>451.34</v>
      </c>
      <c r="G42" s="21"/>
      <c r="H42" s="48" t="n">
        <v>1600</v>
      </c>
      <c r="I42" s="24" t="n">
        <v>245.28</v>
      </c>
      <c r="J42" s="25" t="n">
        <v>304.49</v>
      </c>
      <c r="K42" s="25" t="n">
        <v>368.18</v>
      </c>
      <c r="L42" s="25" t="n">
        <v>430.06</v>
      </c>
      <c r="M42" s="26" t="n">
        <v>587.69</v>
      </c>
      <c r="O42" s="5"/>
      <c r="P42" s="5"/>
      <c r="Q42" s="5"/>
      <c r="R42" s="5"/>
    </row>
    <row r="43" customFormat="false" ht="12.75" hidden="false" customHeight="false" outlineLevel="0" collapsed="false">
      <c r="A43" s="48" t="n">
        <v>1800</v>
      </c>
      <c r="B43" s="24" t="n">
        <v>202.47</v>
      </c>
      <c r="C43" s="25" t="n">
        <v>250.02</v>
      </c>
      <c r="D43" s="25" t="n">
        <v>300.44</v>
      </c>
      <c r="E43" s="25" t="n">
        <v>350</v>
      </c>
      <c r="F43" s="26" t="n">
        <v>482.93</v>
      </c>
      <c r="G43" s="21"/>
      <c r="H43" s="48" t="n">
        <v>1800</v>
      </c>
      <c r="I43" s="24" t="n">
        <v>269.27</v>
      </c>
      <c r="J43" s="25" t="n">
        <v>336.1</v>
      </c>
      <c r="K43" s="25" t="n">
        <v>407.4</v>
      </c>
      <c r="L43" s="25" t="n">
        <v>477.13</v>
      </c>
      <c r="M43" s="26" t="n">
        <v>628.87</v>
      </c>
      <c r="O43" s="5"/>
      <c r="P43" s="5"/>
      <c r="Q43" s="5"/>
      <c r="R43" s="5"/>
    </row>
    <row r="44" customFormat="false" ht="12.75" hidden="false" customHeight="false" outlineLevel="0" collapsed="false">
      <c r="A44" s="48" t="n">
        <v>2000</v>
      </c>
      <c r="B44" s="24" t="n">
        <v>219.73</v>
      </c>
      <c r="C44" s="25" t="n">
        <v>272.41</v>
      </c>
      <c r="D44" s="25" t="n">
        <v>328.22</v>
      </c>
      <c r="E44" s="25" t="n">
        <v>383.63</v>
      </c>
      <c r="F44" s="26" t="n">
        <v>516.79</v>
      </c>
      <c r="G44" s="21"/>
      <c r="H44" s="48" t="n">
        <v>2000</v>
      </c>
      <c r="I44" s="24" t="n">
        <v>292.05</v>
      </c>
      <c r="J44" s="25" t="n">
        <v>354.61</v>
      </c>
      <c r="K44" s="25" t="n">
        <v>446.63</v>
      </c>
      <c r="L44" s="25" t="n">
        <v>524.24</v>
      </c>
      <c r="M44" s="26" t="n">
        <v>660.27</v>
      </c>
    </row>
    <row r="45" customFormat="false" ht="12.75" hidden="false" customHeight="false" outlineLevel="0" collapsed="false">
      <c r="A45" s="48" t="n">
        <v>2200</v>
      </c>
      <c r="B45" s="24" t="n">
        <v>234.3</v>
      </c>
      <c r="C45" s="25" t="n">
        <v>292.83</v>
      </c>
      <c r="D45" s="25" t="n">
        <v>354.24</v>
      </c>
      <c r="E45" s="25" t="n">
        <v>415.24</v>
      </c>
      <c r="F45" s="26" t="n">
        <v>546.6</v>
      </c>
      <c r="G45" s="21"/>
      <c r="H45" s="48" t="n">
        <v>2200</v>
      </c>
      <c r="I45" s="24" t="n">
        <v>314.78</v>
      </c>
      <c r="J45" s="25" t="n">
        <v>381.2</v>
      </c>
      <c r="K45" s="25" t="n">
        <v>480.06</v>
      </c>
      <c r="L45" s="25" t="n">
        <v>568.83</v>
      </c>
      <c r="M45" s="26" t="n">
        <v>693.31</v>
      </c>
    </row>
    <row r="46" customFormat="false" ht="12.75" hidden="false" customHeight="false" outlineLevel="0" collapsed="false">
      <c r="A46" s="48" t="n">
        <v>2400</v>
      </c>
      <c r="B46" s="24" t="n">
        <v>250.69</v>
      </c>
      <c r="C46" s="25" t="n">
        <v>313.29</v>
      </c>
      <c r="D46" s="25" t="n">
        <v>379.04</v>
      </c>
      <c r="E46" s="25" t="n">
        <v>444.4</v>
      </c>
      <c r="F46" s="26" t="n">
        <v>584.97</v>
      </c>
      <c r="G46" s="21"/>
      <c r="H46" s="48" t="n">
        <v>2400</v>
      </c>
      <c r="I46" s="24" t="n">
        <v>336.88</v>
      </c>
      <c r="J46" s="25" t="n">
        <v>404.68</v>
      </c>
      <c r="K46" s="25" t="n">
        <v>510.17</v>
      </c>
      <c r="L46" s="25" t="n">
        <v>609.64</v>
      </c>
      <c r="M46" s="26" t="n">
        <v>719.66</v>
      </c>
    </row>
    <row r="47" customFormat="false" ht="12.75" hidden="false" customHeight="false" outlineLevel="0" collapsed="false">
      <c r="A47" s="48" t="n">
        <v>2600</v>
      </c>
      <c r="B47" s="24" t="n">
        <v>288.6</v>
      </c>
      <c r="C47" s="25" t="n">
        <v>339.67</v>
      </c>
      <c r="D47" s="25" t="n">
        <v>412.35</v>
      </c>
      <c r="E47" s="25" t="n">
        <v>484.53</v>
      </c>
      <c r="F47" s="26" t="n">
        <v>625.87</v>
      </c>
      <c r="G47" s="21"/>
      <c r="H47" s="48" t="n">
        <v>2600</v>
      </c>
      <c r="I47" s="24" t="n">
        <v>365.22</v>
      </c>
      <c r="J47" s="25" t="n">
        <v>434.55</v>
      </c>
      <c r="K47" s="25" t="n">
        <v>547.95</v>
      </c>
      <c r="L47" s="25" t="n">
        <v>660.82</v>
      </c>
      <c r="M47" s="26" t="n">
        <v>755.66</v>
      </c>
    </row>
    <row r="48" customFormat="false" ht="12.75" hidden="false" customHeight="false" outlineLevel="0" collapsed="false">
      <c r="A48" s="48" t="n">
        <v>2800</v>
      </c>
      <c r="B48" s="24" t="n">
        <v>300.15</v>
      </c>
      <c r="C48" s="25" t="n">
        <v>363.25</v>
      </c>
      <c r="D48" s="25" t="n">
        <v>441.28</v>
      </c>
      <c r="E48" s="25" t="n">
        <v>517.86</v>
      </c>
      <c r="F48" s="26" t="n">
        <v>669.75</v>
      </c>
      <c r="G48" s="21"/>
      <c r="H48" s="48" t="n">
        <v>2800</v>
      </c>
      <c r="I48" s="24" t="n">
        <v>390.69</v>
      </c>
      <c r="J48" s="25" t="n">
        <v>466.83</v>
      </c>
      <c r="K48" s="25" t="n">
        <v>588.47</v>
      </c>
      <c r="L48" s="25" t="n">
        <v>716.35</v>
      </c>
      <c r="M48" s="26" t="n">
        <v>793.42</v>
      </c>
    </row>
    <row r="49" customFormat="false" ht="12.75" hidden="false" customHeight="false" outlineLevel="0" collapsed="false">
      <c r="A49" s="51" t="n">
        <v>3000</v>
      </c>
      <c r="B49" s="35" t="n">
        <v>304.93</v>
      </c>
      <c r="C49" s="36" t="n">
        <v>384.53</v>
      </c>
      <c r="D49" s="36" t="n">
        <v>468.18</v>
      </c>
      <c r="E49" s="36" t="n">
        <v>551.82</v>
      </c>
      <c r="F49" s="37" t="n">
        <v>716.65</v>
      </c>
      <c r="G49" s="21"/>
      <c r="H49" s="51" t="n">
        <v>3000</v>
      </c>
      <c r="I49" s="35" t="n">
        <v>418.03</v>
      </c>
      <c r="J49" s="36" t="n">
        <v>501.36</v>
      </c>
      <c r="K49" s="36" t="n">
        <v>632.05</v>
      </c>
      <c r="L49" s="36" t="n">
        <v>776.5</v>
      </c>
      <c r="M49" s="37" t="n">
        <v>833.02</v>
      </c>
    </row>
    <row r="50" customFormat="false" ht="6" hidden="false" customHeight="true" outlineLevel="0" collapsed="false"/>
    <row r="52" customFormat="false" ht="12.75" hidden="false" customHeight="false" outlineLevel="0" collapsed="false">
      <c r="A52" s="52" t="s">
        <v>42</v>
      </c>
    </row>
    <row r="54" customFormat="false" ht="12.75" hidden="false" customHeight="false" outlineLevel="0" collapsed="false">
      <c r="A54" s="1" t="s">
        <v>43</v>
      </c>
      <c r="E54" s="1" t="s">
        <v>44</v>
      </c>
      <c r="I54" s="1" t="s">
        <v>45</v>
      </c>
      <c r="M54" s="1" t="s">
        <v>46</v>
      </c>
    </row>
    <row r="55" customFormat="false" ht="12.75" hidden="false" customHeight="false" outlineLevel="0" collapsed="false">
      <c r="A55" s="1" t="s">
        <v>47</v>
      </c>
      <c r="E55" s="1" t="s">
        <v>48</v>
      </c>
      <c r="I55" s="1" t="s">
        <v>49</v>
      </c>
      <c r="M55" s="1" t="s">
        <v>50</v>
      </c>
    </row>
    <row r="56" customFormat="false" ht="12.75" hidden="false" customHeight="false" outlineLevel="0" collapsed="false">
      <c r="A56" s="1" t="s">
        <v>51</v>
      </c>
      <c r="E56" s="1" t="s">
        <v>52</v>
      </c>
      <c r="I56" s="1" t="s">
        <v>53</v>
      </c>
      <c r="M56" s="1" t="s">
        <v>54</v>
      </c>
    </row>
    <row r="57" customFormat="false" ht="12.75" hidden="false" customHeight="false" outlineLevel="0" collapsed="false">
      <c r="A57" s="1" t="s">
        <v>55</v>
      </c>
      <c r="E57" s="1" t="s">
        <v>56</v>
      </c>
      <c r="I57" s="1" t="s">
        <v>57</v>
      </c>
      <c r="M57" s="1" t="s">
        <v>58</v>
      </c>
    </row>
    <row r="58" customFormat="false" ht="12.75" hidden="false" customHeight="false" outlineLevel="0" collapsed="false">
      <c r="A58" s="1" t="s">
        <v>59</v>
      </c>
      <c r="E58" s="1" t="s">
        <v>60</v>
      </c>
      <c r="I58" s="1" t="s">
        <v>61</v>
      </c>
      <c r="M58" s="1" t="s">
        <v>62</v>
      </c>
    </row>
    <row r="59" customFormat="false" ht="12.75" hidden="false" customHeight="false" outlineLevel="0" collapsed="false">
      <c r="A59" s="1" t="s">
        <v>63</v>
      </c>
      <c r="E59" s="1" t="s">
        <v>64</v>
      </c>
      <c r="I59" s="1" t="s">
        <v>65</v>
      </c>
      <c r="M59" s="1" t="s">
        <v>66</v>
      </c>
    </row>
    <row r="60" customFormat="false" ht="12.75" hidden="false" customHeight="false" outlineLevel="0" collapsed="false">
      <c r="A60" s="1" t="s">
        <v>67</v>
      </c>
      <c r="E60" s="1" t="s">
        <v>68</v>
      </c>
      <c r="I60" s="1" t="s">
        <v>69</v>
      </c>
      <c r="M60" s="1" t="s">
        <v>70</v>
      </c>
    </row>
    <row r="61" customFormat="false" ht="12.75" hidden="false" customHeight="false" outlineLevel="0" collapsed="false">
      <c r="A61" s="1" t="s">
        <v>71</v>
      </c>
      <c r="E61" s="1" t="s">
        <v>72</v>
      </c>
      <c r="I61" s="1" t="s">
        <v>73</v>
      </c>
      <c r="M61" s="1" t="s">
        <v>74</v>
      </c>
    </row>
    <row r="62" customFormat="false" ht="12.75" hidden="false" customHeight="false" outlineLevel="0" collapsed="false">
      <c r="A62" s="1" t="s">
        <v>75</v>
      </c>
      <c r="E62" s="1" t="s">
        <v>76</v>
      </c>
      <c r="I62" s="1" t="s">
        <v>77</v>
      </c>
      <c r="M62" s="1" t="s">
        <v>78</v>
      </c>
    </row>
    <row r="63" customFormat="false" ht="12.75" hidden="false" customHeight="false" outlineLevel="0" collapsed="false">
      <c r="A63" s="1" t="s">
        <v>79</v>
      </c>
      <c r="E63" s="1" t="s">
        <v>80</v>
      </c>
      <c r="I63" s="1" t="s">
        <v>81</v>
      </c>
      <c r="M63" s="1" t="s">
        <v>82</v>
      </c>
    </row>
    <row r="64" customFormat="false" ht="12.75" hidden="false" customHeight="false" outlineLevel="0" collapsed="false">
      <c r="A64" s="1" t="s">
        <v>83</v>
      </c>
      <c r="E64" s="1" t="s">
        <v>84</v>
      </c>
      <c r="I64" s="1" t="s">
        <v>85</v>
      </c>
      <c r="M64" s="1" t="s">
        <v>86</v>
      </c>
    </row>
    <row r="65" customFormat="false" ht="12.75" hidden="false" customHeight="false" outlineLevel="0" collapsed="false">
      <c r="A65" s="1" t="s">
        <v>87</v>
      </c>
      <c r="E65" s="1" t="s">
        <v>88</v>
      </c>
      <c r="I65" s="1" t="s">
        <v>89</v>
      </c>
      <c r="M65" s="1" t="s">
        <v>90</v>
      </c>
    </row>
    <row r="67" customFormat="false" ht="12.75" hidden="false" customHeight="false" outlineLevel="0" collapsed="false">
      <c r="A67" s="53" t="s">
        <v>91</v>
      </c>
      <c r="B67" s="53"/>
      <c r="C67" s="53"/>
      <c r="E67" s="53" t="s">
        <v>92</v>
      </c>
      <c r="F67" s="53"/>
      <c r="G67" s="53"/>
      <c r="H67" s="53"/>
      <c r="I67" s="53"/>
      <c r="J67" s="53"/>
      <c r="O67" s="68"/>
    </row>
  </sheetData>
  <mergeCells count="5">
    <mergeCell ref="A2:S2"/>
    <mergeCell ref="F3:N3"/>
    <mergeCell ref="R3:S3"/>
    <mergeCell ref="A67:C67"/>
    <mergeCell ref="E67:J67"/>
  </mergeCells>
  <hyperlinks>
    <hyperlink ref="A67" r:id="rId1" display="Сайт: www.vogel.nt-rt.ru"/>
    <hyperlink ref="E67" r:id="rId2" display="Единая электронная почта для всех регионов: veg@nt-rt.r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67"/>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A67" activeCellId="0" sqref="A67:O67"/>
    </sheetView>
  </sheetViews>
  <sheetFormatPr defaultColWidth="8.70703125" defaultRowHeight="12.75" zeroHeight="false" outlineLevelRow="0" outlineLevelCol="0"/>
  <cols>
    <col collapsed="false" customWidth="true" hidden="false" outlineLevel="0" max="6" min="1" style="1" width="9.41"/>
    <col collapsed="false" customWidth="false" hidden="false" outlineLevel="0" max="7" min="7" style="1" width="8.7"/>
    <col collapsed="false" customWidth="true" hidden="false" outlineLevel="0" max="13" min="8" style="1" width="9.41"/>
    <col collapsed="false" customWidth="false" hidden="false" outlineLevel="0" max="17" min="14" style="1" width="8.7"/>
    <col collapsed="false" customWidth="true" hidden="false" outlineLevel="0" max="18" min="18" style="1" width="10.56"/>
    <col collapsed="false" customWidth="true" hidden="false" outlineLevel="0" max="19" min="19" style="1" width="11.56"/>
    <col collapsed="false" customWidth="false" hidden="false" outlineLevel="0" max="257" min="20" style="1" width="8.7"/>
  </cols>
  <sheetData>
    <row r="1" customFormat="false" ht="23.45" hidden="false" customHeight="true" outlineLevel="0" collapsed="false">
      <c r="A1" s="2" t="s">
        <v>0</v>
      </c>
      <c r="Q1" s="3"/>
    </row>
    <row r="2" customFormat="false" ht="15.75" hidden="false" customHeight="false" outlineLevel="0" collapsed="false">
      <c r="A2" s="78"/>
      <c r="B2" s="79"/>
      <c r="C2" s="79"/>
      <c r="D2" s="79"/>
      <c r="E2" s="79"/>
      <c r="F2" s="79"/>
      <c r="G2" s="79"/>
      <c r="H2" s="79"/>
      <c r="I2" s="80" t="s">
        <v>138</v>
      </c>
      <c r="J2" s="79"/>
      <c r="K2" s="79"/>
      <c r="L2" s="79"/>
      <c r="M2" s="79"/>
      <c r="N2" s="79"/>
      <c r="O2" s="79"/>
      <c r="P2" s="79"/>
      <c r="Q2" s="79"/>
      <c r="R2" s="79"/>
      <c r="S2" s="79"/>
    </row>
    <row r="3" customFormat="false" ht="15.75" hidden="false" customHeight="false" outlineLevel="0" collapsed="false">
      <c r="A3" s="5" t="s">
        <v>2</v>
      </c>
      <c r="E3" s="163" t="s">
        <v>139</v>
      </c>
      <c r="F3" s="163"/>
      <c r="G3" s="163"/>
      <c r="H3" s="163"/>
      <c r="I3" s="163"/>
      <c r="J3" s="163"/>
      <c r="K3" s="163"/>
      <c r="L3" s="163"/>
      <c r="M3" s="163"/>
      <c r="N3" s="163"/>
      <c r="O3" s="163"/>
      <c r="R3" s="93"/>
      <c r="S3" s="93"/>
    </row>
    <row r="4" customFormat="false" ht="12.75" hidden="false" customHeight="false" outlineLevel="0" collapsed="false">
      <c r="A4" s="7" t="s">
        <v>4</v>
      </c>
    </row>
    <row r="5" customFormat="false" ht="12.75" hidden="false" customHeight="false" outlineLevel="0" collapsed="false">
      <c r="A5" s="7" t="s">
        <v>5</v>
      </c>
    </row>
    <row r="7" customFormat="false" ht="12.75" hidden="false" customHeight="false" outlineLevel="0" collapsed="false">
      <c r="A7" s="100" t="s">
        <v>7</v>
      </c>
      <c r="B7" s="165" t="s">
        <v>8</v>
      </c>
      <c r="C7" s="166"/>
      <c r="D7" s="166"/>
      <c r="E7" s="166"/>
      <c r="F7" s="167"/>
      <c r="G7" s="44"/>
      <c r="H7" s="100" t="s">
        <v>7</v>
      </c>
      <c r="I7" s="165" t="s">
        <v>8</v>
      </c>
      <c r="J7" s="166"/>
      <c r="K7" s="166"/>
      <c r="L7" s="166"/>
      <c r="M7" s="167"/>
      <c r="N7" s="5"/>
      <c r="O7" s="5" t="s">
        <v>9</v>
      </c>
      <c r="P7" s="5"/>
      <c r="Q7" s="5"/>
      <c r="R7" s="5"/>
      <c r="S7" s="12" t="s">
        <v>10</v>
      </c>
    </row>
    <row r="8" customFormat="false" ht="12.75" hidden="false" customHeight="false" outlineLevel="0" collapsed="false">
      <c r="A8" s="104" t="s">
        <v>140</v>
      </c>
      <c r="B8" s="101" t="n">
        <v>300</v>
      </c>
      <c r="C8" s="102" t="n">
        <v>400</v>
      </c>
      <c r="D8" s="102" t="n">
        <v>500</v>
      </c>
      <c r="E8" s="102" t="n">
        <v>600</v>
      </c>
      <c r="F8" s="103" t="n">
        <v>900</v>
      </c>
      <c r="G8" s="44"/>
      <c r="H8" s="104" t="s">
        <v>141</v>
      </c>
      <c r="I8" s="101" t="n">
        <v>300</v>
      </c>
      <c r="J8" s="102" t="n">
        <v>400</v>
      </c>
      <c r="K8" s="102" t="n">
        <v>500</v>
      </c>
      <c r="L8" s="102" t="n">
        <v>600</v>
      </c>
      <c r="M8" s="103" t="n">
        <v>900</v>
      </c>
      <c r="N8" s="5"/>
      <c r="O8" s="1" t="s">
        <v>97</v>
      </c>
      <c r="S8" s="16" t="n">
        <v>2.79</v>
      </c>
    </row>
    <row r="9" customFormat="false" ht="12.75" hidden="false" customHeight="false" outlineLevel="0" collapsed="false">
      <c r="A9" s="46" t="n">
        <v>400</v>
      </c>
      <c r="B9" s="18" t="n">
        <v>86.9</v>
      </c>
      <c r="C9" s="19" t="n">
        <v>96.18</v>
      </c>
      <c r="D9" s="19" t="n">
        <v>101.09</v>
      </c>
      <c r="E9" s="19" t="n">
        <v>107.78</v>
      </c>
      <c r="F9" s="20" t="n">
        <v>135.91</v>
      </c>
      <c r="G9" s="21"/>
      <c r="H9" s="46" t="n">
        <v>400</v>
      </c>
      <c r="I9" s="18" t="n">
        <v>101.17</v>
      </c>
      <c r="J9" s="19" t="n">
        <v>106.48</v>
      </c>
      <c r="K9" s="19" t="n">
        <v>111.89</v>
      </c>
      <c r="L9" s="19" t="n">
        <v>121.7</v>
      </c>
      <c r="M9" s="20" t="n">
        <v>160.38</v>
      </c>
      <c r="O9" s="1" t="s">
        <v>98</v>
      </c>
      <c r="S9" s="16" t="n">
        <v>4.17</v>
      </c>
    </row>
    <row r="10" customFormat="false" ht="12.75" hidden="false" customHeight="false" outlineLevel="0" collapsed="false">
      <c r="A10" s="48" t="n">
        <v>520</v>
      </c>
      <c r="B10" s="24" t="n">
        <v>95.16</v>
      </c>
      <c r="C10" s="25" t="n">
        <v>105.76</v>
      </c>
      <c r="D10" s="25" t="n">
        <v>111.13</v>
      </c>
      <c r="E10" s="25" t="n">
        <v>119.89</v>
      </c>
      <c r="F10" s="26" t="n">
        <v>153.67</v>
      </c>
      <c r="G10" s="21"/>
      <c r="H10" s="48" t="n">
        <v>520</v>
      </c>
      <c r="I10" s="24" t="n">
        <v>113.67</v>
      </c>
      <c r="J10" s="25" t="n">
        <v>119.66</v>
      </c>
      <c r="K10" s="25" t="n">
        <v>126.1</v>
      </c>
      <c r="L10" s="25" t="n">
        <v>138.72</v>
      </c>
      <c r="M10" s="26" t="n">
        <v>185.39</v>
      </c>
      <c r="S10" s="31"/>
    </row>
    <row r="11" customFormat="false" ht="12.75" hidden="false" customHeight="false" outlineLevel="0" collapsed="false">
      <c r="A11" s="48" t="n">
        <v>600</v>
      </c>
      <c r="B11" s="24" t="n">
        <v>103.38</v>
      </c>
      <c r="C11" s="25" t="n">
        <v>115.26</v>
      </c>
      <c r="D11" s="25" t="n">
        <v>120.92</v>
      </c>
      <c r="E11" s="25" t="n">
        <v>131.78</v>
      </c>
      <c r="F11" s="26" t="n">
        <v>171.49</v>
      </c>
      <c r="G11" s="21"/>
      <c r="H11" s="48" t="n">
        <v>600</v>
      </c>
      <c r="I11" s="24" t="n">
        <v>126.41</v>
      </c>
      <c r="J11" s="25" t="n">
        <v>133.08</v>
      </c>
      <c r="K11" s="25" t="n">
        <v>140</v>
      </c>
      <c r="L11" s="25" t="n">
        <v>155.47</v>
      </c>
      <c r="M11" s="26" t="n">
        <v>210.4</v>
      </c>
      <c r="O11" s="1" t="s">
        <v>15</v>
      </c>
      <c r="S11" s="12" t="s">
        <v>10</v>
      </c>
    </row>
    <row r="12" customFormat="false" ht="12.75" hidden="false" customHeight="false" outlineLevel="0" collapsed="false">
      <c r="A12" s="48" t="n">
        <v>720</v>
      </c>
      <c r="B12" s="24" t="n">
        <v>111.2</v>
      </c>
      <c r="C12" s="25" t="n">
        <v>124.8</v>
      </c>
      <c r="D12" s="25" t="n">
        <v>131.24</v>
      </c>
      <c r="E12" s="25" t="n">
        <v>143.63</v>
      </c>
      <c r="F12" s="26" t="n">
        <v>188.99</v>
      </c>
      <c r="G12" s="21"/>
      <c r="H12" s="48" t="n">
        <v>720</v>
      </c>
      <c r="I12" s="24" t="n">
        <v>138.91</v>
      </c>
      <c r="J12" s="25" t="n">
        <v>146.21</v>
      </c>
      <c r="K12" s="25" t="n">
        <v>153.94</v>
      </c>
      <c r="L12" s="25" t="n">
        <v>172.52</v>
      </c>
      <c r="M12" s="26" t="n">
        <v>235.41</v>
      </c>
      <c r="O12" s="1" t="s">
        <v>16</v>
      </c>
    </row>
    <row r="13" customFormat="false" ht="12.75" hidden="false" customHeight="false" outlineLevel="0" collapsed="false">
      <c r="A13" s="48" t="n">
        <v>800</v>
      </c>
      <c r="B13" s="24" t="n">
        <v>120.17</v>
      </c>
      <c r="C13" s="25" t="n">
        <v>134.07</v>
      </c>
      <c r="D13" s="25" t="n">
        <v>141.05</v>
      </c>
      <c r="E13" s="25" t="n">
        <v>155.72</v>
      </c>
      <c r="F13" s="26" t="n">
        <v>206.79</v>
      </c>
      <c r="G13" s="21"/>
      <c r="H13" s="48" t="n">
        <v>800</v>
      </c>
      <c r="I13" s="24" t="n">
        <v>151.38</v>
      </c>
      <c r="J13" s="25" t="n">
        <v>159.33</v>
      </c>
      <c r="K13" s="25" t="n">
        <v>168.11</v>
      </c>
      <c r="L13" s="25" t="n">
        <v>189.5</v>
      </c>
      <c r="M13" s="26" t="n">
        <v>260.67</v>
      </c>
      <c r="O13" s="1" t="s">
        <v>17</v>
      </c>
      <c r="S13" s="16" t="n">
        <v>6.79</v>
      </c>
    </row>
    <row r="14" customFormat="false" ht="12.75" hidden="false" customHeight="false" outlineLevel="0" collapsed="false">
      <c r="A14" s="48" t="n">
        <v>920</v>
      </c>
      <c r="B14" s="24" t="n">
        <v>128.24</v>
      </c>
      <c r="C14" s="25" t="n">
        <v>143.38</v>
      </c>
      <c r="D14" s="25" t="n">
        <v>151.11</v>
      </c>
      <c r="E14" s="25" t="n">
        <v>167.61</v>
      </c>
      <c r="F14" s="26" t="n">
        <v>224.34</v>
      </c>
      <c r="G14" s="21"/>
      <c r="H14" s="48" t="n">
        <v>920</v>
      </c>
      <c r="I14" s="24" t="n">
        <v>164.13</v>
      </c>
      <c r="J14" s="25" t="n">
        <v>172.75</v>
      </c>
      <c r="K14" s="25" t="n">
        <v>182.05</v>
      </c>
      <c r="L14" s="25" t="n">
        <v>206.54</v>
      </c>
      <c r="M14" s="26" t="n">
        <v>285.7</v>
      </c>
      <c r="O14" s="1" t="s">
        <v>18</v>
      </c>
      <c r="S14" s="16" t="n">
        <v>7.32</v>
      </c>
    </row>
    <row r="15" customFormat="false" ht="12.75" hidden="false" customHeight="false" outlineLevel="0" collapsed="false">
      <c r="A15" s="48" t="n">
        <v>1000</v>
      </c>
      <c r="B15" s="24" t="n">
        <v>136.67</v>
      </c>
      <c r="C15" s="25" t="n">
        <v>152.89</v>
      </c>
      <c r="D15" s="25" t="n">
        <v>161.17</v>
      </c>
      <c r="E15" s="25" t="n">
        <v>179.71</v>
      </c>
      <c r="F15" s="26" t="n">
        <v>242.14</v>
      </c>
      <c r="G15" s="21"/>
      <c r="H15" s="48" t="n">
        <v>1000</v>
      </c>
      <c r="I15" s="24" t="n">
        <v>176.62</v>
      </c>
      <c r="J15" s="25" t="n">
        <v>185.93</v>
      </c>
      <c r="K15" s="25" t="n">
        <v>196.21</v>
      </c>
      <c r="L15" s="25" t="n">
        <v>223.29</v>
      </c>
      <c r="M15" s="26" t="n">
        <v>310.71</v>
      </c>
      <c r="O15" s="1" t="s">
        <v>19</v>
      </c>
      <c r="S15" s="16" t="n">
        <v>7.82</v>
      </c>
    </row>
    <row r="16" customFormat="false" ht="12.75" hidden="false" customHeight="false" outlineLevel="0" collapsed="false">
      <c r="A16" s="48" t="n">
        <v>1120</v>
      </c>
      <c r="B16" s="24" t="n">
        <v>144.36</v>
      </c>
      <c r="C16" s="25" t="n">
        <v>162.16</v>
      </c>
      <c r="D16" s="25" t="n">
        <v>171.19</v>
      </c>
      <c r="E16" s="25" t="n">
        <v>191.57</v>
      </c>
      <c r="F16" s="26" t="n">
        <v>259.89</v>
      </c>
      <c r="G16" s="21"/>
      <c r="H16" s="48" t="n">
        <v>1120</v>
      </c>
      <c r="I16" s="24" t="n">
        <v>189.35</v>
      </c>
      <c r="J16" s="25" t="n">
        <v>199.33</v>
      </c>
      <c r="K16" s="25" t="n">
        <v>210.17</v>
      </c>
      <c r="L16" s="25" t="n">
        <v>240.31</v>
      </c>
      <c r="M16" s="26" t="n">
        <v>335.74</v>
      </c>
      <c r="O16" s="1" t="s">
        <v>20</v>
      </c>
      <c r="S16" s="16" t="n">
        <v>8.28</v>
      </c>
    </row>
    <row r="17" customFormat="false" ht="12.75" hidden="false" customHeight="false" outlineLevel="0" collapsed="false">
      <c r="A17" s="48" t="n">
        <v>1200</v>
      </c>
      <c r="B17" s="24" t="n">
        <v>153.15</v>
      </c>
      <c r="C17" s="25" t="n">
        <v>171.74</v>
      </c>
      <c r="D17" s="25" t="n">
        <v>181.01</v>
      </c>
      <c r="E17" s="25" t="n">
        <v>203.46</v>
      </c>
      <c r="F17" s="26" t="n">
        <v>277.46</v>
      </c>
      <c r="G17" s="21"/>
      <c r="H17" s="48" t="n">
        <v>1200</v>
      </c>
      <c r="I17" s="24" t="n">
        <v>201.85</v>
      </c>
      <c r="J17" s="25" t="n">
        <v>212.45</v>
      </c>
      <c r="K17" s="25" t="n">
        <v>224.34</v>
      </c>
      <c r="L17" s="25" t="n">
        <v>257.06</v>
      </c>
      <c r="M17" s="26" t="n">
        <v>360.73</v>
      </c>
      <c r="O17" s="1" t="s">
        <v>21</v>
      </c>
      <c r="S17" s="16" t="n">
        <v>9.83</v>
      </c>
    </row>
    <row r="18" customFormat="false" ht="12.75" hidden="false" customHeight="false" outlineLevel="0" collapsed="false">
      <c r="A18" s="48" t="n">
        <v>1320</v>
      </c>
      <c r="B18" s="24" t="n">
        <v>163.71</v>
      </c>
      <c r="C18" s="25" t="n">
        <v>184.11</v>
      </c>
      <c r="D18" s="25" t="n">
        <v>194.44</v>
      </c>
      <c r="E18" s="25" t="n">
        <v>219.16</v>
      </c>
      <c r="F18" s="26" t="n">
        <v>300.13</v>
      </c>
      <c r="G18" s="21"/>
      <c r="H18" s="48" t="n">
        <v>1320</v>
      </c>
      <c r="I18" s="24" t="n">
        <v>227.09</v>
      </c>
      <c r="J18" s="25" t="n">
        <v>239.02</v>
      </c>
      <c r="K18" s="25" t="n">
        <v>242.66</v>
      </c>
      <c r="L18" s="25" t="n">
        <v>278.49</v>
      </c>
      <c r="M18" s="26" t="n">
        <v>391.91</v>
      </c>
      <c r="O18" s="1" t="s">
        <v>22</v>
      </c>
      <c r="S18" s="31"/>
    </row>
    <row r="19" customFormat="false" ht="12.75" hidden="false" customHeight="false" outlineLevel="0" collapsed="false">
      <c r="A19" s="48" t="n">
        <v>1400</v>
      </c>
      <c r="B19" s="24" t="n">
        <v>173.59</v>
      </c>
      <c r="C19" s="25" t="n">
        <v>190.29</v>
      </c>
      <c r="D19" s="25" t="n">
        <v>201.09</v>
      </c>
      <c r="E19" s="25" t="n">
        <v>227.42</v>
      </c>
      <c r="F19" s="26" t="n">
        <v>313.02</v>
      </c>
      <c r="G19" s="21"/>
      <c r="H19" s="48" t="n">
        <v>1400</v>
      </c>
      <c r="I19" s="24" t="n">
        <v>245.24</v>
      </c>
      <c r="J19" s="25" t="n">
        <v>258.11</v>
      </c>
      <c r="K19" s="25" t="n">
        <v>252.7</v>
      </c>
      <c r="L19" s="25" t="n">
        <v>290.84</v>
      </c>
      <c r="M19" s="26" t="n">
        <v>410.76</v>
      </c>
      <c r="O19" s="1" t="s">
        <v>23</v>
      </c>
      <c r="S19" s="16" t="n">
        <v>8.32</v>
      </c>
    </row>
    <row r="20" customFormat="false" ht="12.75" hidden="false" customHeight="false" outlineLevel="0" collapsed="false">
      <c r="A20" s="48" t="n">
        <v>1600</v>
      </c>
      <c r="B20" s="24" t="n">
        <v>192.64</v>
      </c>
      <c r="C20" s="25" t="n">
        <v>209.37</v>
      </c>
      <c r="D20" s="25" t="n">
        <v>220.98</v>
      </c>
      <c r="E20" s="25" t="n">
        <v>251.66</v>
      </c>
      <c r="F20" s="26" t="n">
        <v>348.34</v>
      </c>
      <c r="G20" s="21"/>
      <c r="H20" s="48" t="n">
        <v>1600</v>
      </c>
      <c r="I20" s="24" t="n">
        <v>264.86</v>
      </c>
      <c r="J20" s="25" t="n">
        <v>265.58</v>
      </c>
      <c r="K20" s="25" t="n">
        <v>280.8</v>
      </c>
      <c r="L20" s="25" t="n">
        <v>324.65</v>
      </c>
      <c r="M20" s="26" t="n">
        <v>443.63</v>
      </c>
      <c r="O20" s="1" t="s">
        <v>24</v>
      </c>
      <c r="S20" s="16" t="n">
        <v>9.02</v>
      </c>
    </row>
    <row r="21" customFormat="false" ht="12.75" hidden="false" customHeight="false" outlineLevel="0" collapsed="false">
      <c r="A21" s="48" t="n">
        <v>1800</v>
      </c>
      <c r="B21" s="24" t="n">
        <v>209.81</v>
      </c>
      <c r="C21" s="25" t="n">
        <v>228.22</v>
      </c>
      <c r="D21" s="25" t="n">
        <v>241.09</v>
      </c>
      <c r="E21" s="25" t="n">
        <v>275.35</v>
      </c>
      <c r="F21" s="26" t="n">
        <v>369.25</v>
      </c>
      <c r="G21" s="21"/>
      <c r="H21" s="48" t="n">
        <v>1800</v>
      </c>
      <c r="I21" s="24" t="n">
        <v>286.04</v>
      </c>
      <c r="J21" s="25" t="n">
        <v>291.91</v>
      </c>
      <c r="K21" s="25" t="n">
        <v>308.91</v>
      </c>
      <c r="L21" s="25" t="n">
        <v>358.43</v>
      </c>
      <c r="M21" s="26" t="n">
        <v>479.12</v>
      </c>
      <c r="O21" s="1" t="s">
        <v>25</v>
      </c>
      <c r="S21" s="16" t="n">
        <v>9.79</v>
      </c>
    </row>
    <row r="22" customFormat="false" ht="12.75" hidden="false" customHeight="false" outlineLevel="0" collapsed="false">
      <c r="A22" s="48" t="n">
        <v>2000</v>
      </c>
      <c r="B22" s="24" t="n">
        <v>227.53</v>
      </c>
      <c r="C22" s="25" t="n">
        <v>241.91</v>
      </c>
      <c r="D22" s="25" t="n">
        <v>260.94</v>
      </c>
      <c r="E22" s="25" t="n">
        <v>299.37</v>
      </c>
      <c r="F22" s="26" t="n">
        <v>391.4</v>
      </c>
      <c r="G22" s="21"/>
      <c r="H22" s="48" t="n">
        <v>2000</v>
      </c>
      <c r="I22" s="24" t="n">
        <v>308.95</v>
      </c>
      <c r="J22" s="25" t="n">
        <v>325.2</v>
      </c>
      <c r="K22" s="25" t="n">
        <v>337</v>
      </c>
      <c r="L22" s="25" t="n">
        <v>392.72</v>
      </c>
      <c r="M22" s="26" t="n">
        <v>517.42</v>
      </c>
      <c r="O22" s="1" t="s">
        <v>26</v>
      </c>
      <c r="R22" s="32"/>
      <c r="S22" s="16" t="n">
        <v>10.52</v>
      </c>
    </row>
    <row r="23" customFormat="false" ht="12.75" hidden="false" customHeight="false" outlineLevel="0" collapsed="false">
      <c r="A23" s="48" t="n">
        <v>2200</v>
      </c>
      <c r="B23" s="24" t="n">
        <v>245.41</v>
      </c>
      <c r="C23" s="25" t="n">
        <v>256.42</v>
      </c>
      <c r="D23" s="25" t="n">
        <v>276.58</v>
      </c>
      <c r="E23" s="25" t="n">
        <v>317.3</v>
      </c>
      <c r="F23" s="26" t="n">
        <v>413.29</v>
      </c>
      <c r="G23" s="21"/>
      <c r="H23" s="48" t="n">
        <v>2200</v>
      </c>
      <c r="I23" s="24" t="n">
        <v>333.65</v>
      </c>
      <c r="J23" s="25" t="n">
        <v>351.2</v>
      </c>
      <c r="K23" s="25" t="n">
        <v>363.94</v>
      </c>
      <c r="L23" s="25" t="n">
        <v>424.13</v>
      </c>
      <c r="M23" s="26" t="n">
        <v>558.28</v>
      </c>
      <c r="O23" s="1" t="s">
        <v>27</v>
      </c>
      <c r="S23" s="16" t="n">
        <v>12.83</v>
      </c>
    </row>
    <row r="24" customFormat="false" ht="12.75" hidden="false" customHeight="false" outlineLevel="0" collapsed="false">
      <c r="A24" s="48" t="n">
        <v>2400</v>
      </c>
      <c r="B24" s="24" t="n">
        <v>263.73</v>
      </c>
      <c r="C24" s="25" t="n">
        <v>271.8</v>
      </c>
      <c r="D24" s="25" t="n">
        <v>293.17</v>
      </c>
      <c r="E24" s="25" t="n">
        <v>336.37</v>
      </c>
      <c r="F24" s="26" t="n">
        <v>436.04</v>
      </c>
      <c r="G24" s="21"/>
      <c r="H24" s="48" t="n">
        <v>2400</v>
      </c>
      <c r="I24" s="24" t="n">
        <v>360.34</v>
      </c>
      <c r="J24" s="25" t="n">
        <v>379.31</v>
      </c>
      <c r="K24" s="25" t="n">
        <v>393.06</v>
      </c>
      <c r="L24" s="25" t="n">
        <v>458.05</v>
      </c>
      <c r="M24" s="26" t="n">
        <v>601.84</v>
      </c>
    </row>
    <row r="25" customFormat="false" ht="12.75" hidden="false" customHeight="false" outlineLevel="0" collapsed="false">
      <c r="A25" s="48" t="n">
        <v>2600</v>
      </c>
      <c r="B25" s="24" t="n">
        <v>282.14</v>
      </c>
      <c r="C25" s="25" t="n">
        <v>287.82</v>
      </c>
      <c r="D25" s="25" t="n">
        <v>310.78</v>
      </c>
      <c r="E25" s="25" t="n">
        <v>356.54</v>
      </c>
      <c r="F25" s="26" t="n">
        <v>459.98</v>
      </c>
      <c r="G25" s="21"/>
      <c r="H25" s="48" t="n">
        <v>2600</v>
      </c>
      <c r="I25" s="24" t="n">
        <v>388.07</v>
      </c>
      <c r="J25" s="25" t="n">
        <v>409.24</v>
      </c>
      <c r="K25" s="25" t="n">
        <v>424.51</v>
      </c>
      <c r="L25" s="25" t="n">
        <v>494.68</v>
      </c>
      <c r="M25" s="26" t="n">
        <v>648.16</v>
      </c>
      <c r="O25" s="5" t="s">
        <v>29</v>
      </c>
      <c r="P25" s="5"/>
      <c r="S25" s="12" t="s">
        <v>10</v>
      </c>
    </row>
    <row r="26" customFormat="false" ht="12.75" hidden="false" customHeight="false" outlineLevel="0" collapsed="false">
      <c r="A26" s="48" t="n">
        <v>2800</v>
      </c>
      <c r="B26" s="24" t="n">
        <v>301.34</v>
      </c>
      <c r="C26" s="25" t="n">
        <v>304.55</v>
      </c>
      <c r="D26" s="25" t="n">
        <v>329.39</v>
      </c>
      <c r="E26" s="25" t="n">
        <v>377.53</v>
      </c>
      <c r="F26" s="26" t="n">
        <v>485.3</v>
      </c>
      <c r="G26" s="21"/>
      <c r="H26" s="48" t="n">
        <v>2800</v>
      </c>
      <c r="I26" s="24" t="n">
        <v>417.97</v>
      </c>
      <c r="J26" s="25" t="n">
        <v>441.59</v>
      </c>
      <c r="K26" s="25" t="n">
        <v>458.47</v>
      </c>
      <c r="L26" s="25" t="n">
        <v>534.26</v>
      </c>
      <c r="M26" s="26" t="n">
        <v>696.79</v>
      </c>
      <c r="O26" s="7" t="s">
        <v>31</v>
      </c>
      <c r="P26" s="5"/>
      <c r="S26" s="16" t="n">
        <v>66.48</v>
      </c>
    </row>
    <row r="27" customFormat="false" ht="12.75" hidden="false" customHeight="false" outlineLevel="0" collapsed="false">
      <c r="A27" s="51" t="n">
        <v>3000</v>
      </c>
      <c r="B27" s="35" t="n">
        <v>321.82</v>
      </c>
      <c r="C27" s="36" t="n">
        <v>323.4</v>
      </c>
      <c r="D27" s="36" t="n">
        <v>348.51</v>
      </c>
      <c r="E27" s="36" t="n">
        <v>399.45</v>
      </c>
      <c r="F27" s="37" t="n">
        <v>512.39</v>
      </c>
      <c r="G27" s="21"/>
      <c r="H27" s="51" t="n">
        <v>3000</v>
      </c>
      <c r="I27" s="35" t="n">
        <v>447.9</v>
      </c>
      <c r="J27" s="36" t="n">
        <v>476.04</v>
      </c>
      <c r="K27" s="36" t="n">
        <v>495.14</v>
      </c>
      <c r="L27" s="36" t="n">
        <v>577.02</v>
      </c>
      <c r="M27" s="37" t="n">
        <v>748.34</v>
      </c>
      <c r="S27" s="160" t="s">
        <v>32</v>
      </c>
    </row>
    <row r="28" customFormat="false" ht="12.75" hidden="false" customHeight="false" outlineLevel="0" collapsed="false">
      <c r="A28" s="44"/>
      <c r="B28" s="21"/>
      <c r="C28" s="21"/>
      <c r="D28" s="21"/>
      <c r="E28" s="21"/>
      <c r="F28" s="21"/>
      <c r="G28" s="21"/>
      <c r="H28" s="44"/>
      <c r="I28" s="21"/>
      <c r="J28" s="21"/>
      <c r="K28" s="21"/>
      <c r="L28" s="21"/>
      <c r="M28" s="21"/>
      <c r="O28" s="7" t="s">
        <v>35</v>
      </c>
      <c r="S28" s="16" t="n">
        <v>22.31</v>
      </c>
    </row>
    <row r="29" customFormat="false" ht="12.75" hidden="false" customHeight="false" outlineLevel="0" collapsed="false">
      <c r="A29" s="100" t="s">
        <v>7</v>
      </c>
      <c r="B29" s="165" t="s">
        <v>8</v>
      </c>
      <c r="C29" s="166"/>
      <c r="D29" s="166"/>
      <c r="E29" s="166"/>
      <c r="F29" s="167"/>
      <c r="G29" s="44"/>
      <c r="H29" s="100" t="s">
        <v>7</v>
      </c>
      <c r="I29" s="165" t="s">
        <v>8</v>
      </c>
      <c r="J29" s="166"/>
      <c r="K29" s="166"/>
      <c r="L29" s="166"/>
      <c r="M29" s="167"/>
      <c r="N29" s="5"/>
      <c r="O29" s="7" t="s">
        <v>36</v>
      </c>
      <c r="P29" s="5"/>
      <c r="S29" s="16" t="n">
        <v>2.52</v>
      </c>
    </row>
    <row r="30" customFormat="false" ht="12.75" hidden="false" customHeight="false" outlineLevel="0" collapsed="false">
      <c r="A30" s="104" t="s">
        <v>142</v>
      </c>
      <c r="B30" s="101" t="n">
        <v>300</v>
      </c>
      <c r="C30" s="102" t="n">
        <v>400</v>
      </c>
      <c r="D30" s="102" t="n">
        <v>500</v>
      </c>
      <c r="E30" s="102" t="n">
        <v>600</v>
      </c>
      <c r="F30" s="103" t="n">
        <v>900</v>
      </c>
      <c r="G30" s="44"/>
      <c r="H30" s="104" t="s">
        <v>143</v>
      </c>
      <c r="I30" s="101" t="n">
        <v>300</v>
      </c>
      <c r="J30" s="102" t="n">
        <v>400</v>
      </c>
      <c r="K30" s="102" t="n">
        <v>500</v>
      </c>
      <c r="L30" s="102" t="n">
        <v>600</v>
      </c>
      <c r="M30" s="103" t="n">
        <v>900</v>
      </c>
      <c r="N30" s="5"/>
      <c r="O30" s="7" t="s">
        <v>37</v>
      </c>
      <c r="P30" s="5"/>
      <c r="S30" s="16" t="n">
        <v>3.65</v>
      </c>
    </row>
    <row r="31" customFormat="false" ht="12.75" hidden="false" customHeight="false" outlineLevel="0" collapsed="false">
      <c r="A31" s="174" t="n">
        <v>400</v>
      </c>
      <c r="B31" s="18" t="n">
        <v>105.11</v>
      </c>
      <c r="C31" s="19" t="n">
        <v>107</v>
      </c>
      <c r="D31" s="19" t="n">
        <v>119.89</v>
      </c>
      <c r="E31" s="19" t="n">
        <v>132.01</v>
      </c>
      <c r="F31" s="20" t="n">
        <v>173.54</v>
      </c>
      <c r="G31" s="21"/>
      <c r="H31" s="46" t="n">
        <v>400</v>
      </c>
      <c r="I31" s="18" t="n">
        <v>128.97</v>
      </c>
      <c r="J31" s="19" t="n">
        <v>153.92</v>
      </c>
      <c r="K31" s="19" t="n">
        <v>152.64</v>
      </c>
      <c r="L31" s="19" t="n">
        <v>170.15</v>
      </c>
      <c r="M31" s="20" t="n">
        <v>228.72</v>
      </c>
      <c r="S31" s="31"/>
    </row>
    <row r="32" customFormat="false" ht="12.75" hidden="false" customHeight="false" outlineLevel="0" collapsed="false">
      <c r="A32" s="48" t="n">
        <v>520</v>
      </c>
      <c r="B32" s="24" t="n">
        <v>111.82</v>
      </c>
      <c r="C32" s="25" t="n">
        <v>120.17</v>
      </c>
      <c r="D32" s="25" t="n">
        <v>135.91</v>
      </c>
      <c r="E32" s="25" t="n">
        <v>151.36</v>
      </c>
      <c r="F32" s="26" t="n">
        <v>202.41</v>
      </c>
      <c r="G32" s="21"/>
      <c r="H32" s="48" t="n">
        <v>520</v>
      </c>
      <c r="I32" s="24" t="n">
        <v>138.68</v>
      </c>
      <c r="J32" s="25" t="n">
        <v>165.49</v>
      </c>
      <c r="K32" s="25" t="n">
        <v>175.07</v>
      </c>
      <c r="L32" s="25" t="n">
        <v>197.25</v>
      </c>
      <c r="M32" s="26" t="n">
        <v>268.93</v>
      </c>
      <c r="O32" s="5" t="s">
        <v>38</v>
      </c>
    </row>
    <row r="33" customFormat="false" ht="12.75" hidden="false" customHeight="false" outlineLevel="0" collapsed="false">
      <c r="A33" s="48" t="n">
        <v>600</v>
      </c>
      <c r="B33" s="24" t="n">
        <v>118.95</v>
      </c>
      <c r="C33" s="25" t="n">
        <v>133.08</v>
      </c>
      <c r="D33" s="25" t="n">
        <v>152.16</v>
      </c>
      <c r="E33" s="25" t="n">
        <v>170.44</v>
      </c>
      <c r="F33" s="26" t="n">
        <v>231.01</v>
      </c>
      <c r="G33" s="21"/>
      <c r="H33" s="48" t="n">
        <v>600</v>
      </c>
      <c r="I33" s="24" t="n">
        <v>149.12</v>
      </c>
      <c r="J33" s="25" t="n">
        <v>177.97</v>
      </c>
      <c r="K33" s="25" t="n">
        <v>197.51</v>
      </c>
      <c r="L33" s="25" t="n">
        <v>224.05</v>
      </c>
      <c r="M33" s="26" t="n">
        <v>309.14</v>
      </c>
      <c r="O33" s="7" t="s">
        <v>39</v>
      </c>
      <c r="S33" s="77" t="n">
        <v>0.25</v>
      </c>
    </row>
    <row r="34" customFormat="false" ht="12.75" hidden="false" customHeight="false" outlineLevel="0" collapsed="false">
      <c r="A34" s="48" t="n">
        <v>720</v>
      </c>
      <c r="B34" s="24" t="n">
        <v>126.52</v>
      </c>
      <c r="C34" s="25" t="n">
        <v>145.93</v>
      </c>
      <c r="D34" s="25" t="n">
        <v>173.54</v>
      </c>
      <c r="E34" s="25" t="n">
        <v>189.81</v>
      </c>
      <c r="F34" s="26" t="n">
        <v>260.19</v>
      </c>
      <c r="G34" s="21"/>
      <c r="H34" s="48" t="n">
        <v>720</v>
      </c>
      <c r="I34" s="24" t="n">
        <v>160.33</v>
      </c>
      <c r="J34" s="25" t="n">
        <v>191.36</v>
      </c>
      <c r="K34" s="25" t="n">
        <v>220.19</v>
      </c>
      <c r="L34" s="25" t="n">
        <v>251.15</v>
      </c>
      <c r="M34" s="26" t="n">
        <v>349.39</v>
      </c>
      <c r="O34" s="7" t="s">
        <v>40</v>
      </c>
      <c r="S34" s="77" t="n">
        <v>0.3</v>
      </c>
    </row>
    <row r="35" customFormat="false" ht="12.75" hidden="false" customHeight="false" outlineLevel="0" collapsed="false">
      <c r="A35" s="48" t="n">
        <v>800</v>
      </c>
      <c r="B35" s="24" t="n">
        <v>134.61</v>
      </c>
      <c r="C35" s="25" t="n">
        <v>158.85</v>
      </c>
      <c r="D35" s="25" t="n">
        <v>184.11</v>
      </c>
      <c r="E35" s="25" t="n">
        <v>209.12</v>
      </c>
      <c r="F35" s="26" t="n">
        <v>288.8</v>
      </c>
      <c r="G35" s="21"/>
      <c r="H35" s="48" t="n">
        <v>800</v>
      </c>
      <c r="I35" s="24" t="n">
        <v>171.74</v>
      </c>
      <c r="J35" s="25" t="n">
        <v>205.74</v>
      </c>
      <c r="K35" s="25" t="n">
        <v>242.89</v>
      </c>
      <c r="L35" s="25" t="n">
        <v>278.49</v>
      </c>
      <c r="M35" s="26" t="n">
        <v>389.89</v>
      </c>
      <c r="O35" s="7" t="s">
        <v>41</v>
      </c>
      <c r="S35" s="77" t="n">
        <v>0.3</v>
      </c>
    </row>
    <row r="36" customFormat="false" ht="12.75" hidden="false" customHeight="false" outlineLevel="0" collapsed="false">
      <c r="A36" s="48" t="n">
        <v>920</v>
      </c>
      <c r="B36" s="24" t="n">
        <v>144.67</v>
      </c>
      <c r="C36" s="25" t="n">
        <v>171.74</v>
      </c>
      <c r="D36" s="25" t="n">
        <v>200.36</v>
      </c>
      <c r="E36" s="25" t="n">
        <v>228.47</v>
      </c>
      <c r="F36" s="26" t="n">
        <v>317.4</v>
      </c>
      <c r="G36" s="21"/>
      <c r="H36" s="48" t="n">
        <v>920</v>
      </c>
      <c r="I36" s="24" t="n">
        <v>185.39</v>
      </c>
      <c r="J36" s="25" t="n">
        <v>223.82</v>
      </c>
      <c r="K36" s="25" t="n">
        <v>265.58</v>
      </c>
      <c r="L36" s="25" t="n">
        <v>305.54</v>
      </c>
      <c r="M36" s="26" t="n">
        <v>430.1</v>
      </c>
    </row>
    <row r="37" customFormat="false" ht="12.75" hidden="false" customHeight="false" outlineLevel="0" collapsed="false">
      <c r="A37" s="48" t="n">
        <v>1000</v>
      </c>
      <c r="B37" s="24" t="n">
        <v>154.21</v>
      </c>
      <c r="C37" s="25" t="n">
        <v>184.59</v>
      </c>
      <c r="D37" s="25" t="n">
        <v>216.6</v>
      </c>
      <c r="E37" s="25" t="n">
        <v>248.05</v>
      </c>
      <c r="F37" s="26" t="n">
        <v>346.56</v>
      </c>
      <c r="G37" s="21"/>
      <c r="H37" s="48" t="n">
        <v>1000</v>
      </c>
      <c r="I37" s="24" t="n">
        <v>199.33</v>
      </c>
      <c r="J37" s="25" t="n">
        <v>241.85</v>
      </c>
      <c r="K37" s="25" t="n">
        <v>288.03</v>
      </c>
      <c r="L37" s="25" t="n">
        <v>332.62</v>
      </c>
      <c r="M37" s="26" t="n">
        <v>470.33</v>
      </c>
    </row>
    <row r="38" customFormat="false" ht="12.75" hidden="false" customHeight="false" outlineLevel="0" collapsed="false">
      <c r="A38" s="48" t="n">
        <v>1120</v>
      </c>
      <c r="B38" s="24" t="n">
        <v>164</v>
      </c>
      <c r="C38" s="25" t="n">
        <v>197.25</v>
      </c>
      <c r="D38" s="25" t="n">
        <v>232.81</v>
      </c>
      <c r="E38" s="25" t="n">
        <v>267.38</v>
      </c>
      <c r="F38" s="26" t="n">
        <v>375.18</v>
      </c>
      <c r="G38" s="21"/>
      <c r="H38" s="48" t="n">
        <v>1120</v>
      </c>
      <c r="I38" s="24" t="n">
        <v>213</v>
      </c>
      <c r="J38" s="25" t="n">
        <v>259.89</v>
      </c>
      <c r="K38" s="25" t="n">
        <v>310.48</v>
      </c>
      <c r="L38" s="25" t="n">
        <v>359.45</v>
      </c>
      <c r="M38" s="26" t="n">
        <v>510.78</v>
      </c>
      <c r="O38" s="5"/>
      <c r="P38" s="5"/>
      <c r="Q38" s="5"/>
      <c r="R38" s="5"/>
    </row>
    <row r="39" customFormat="false" ht="12.75" hidden="false" customHeight="false" outlineLevel="0" collapsed="false">
      <c r="A39" s="48" t="n">
        <v>1200</v>
      </c>
      <c r="B39" s="24" t="n">
        <v>174.03</v>
      </c>
      <c r="C39" s="25" t="n">
        <v>210.17</v>
      </c>
      <c r="D39" s="25" t="n">
        <v>248.83</v>
      </c>
      <c r="E39" s="25" t="n">
        <v>286.71</v>
      </c>
      <c r="F39" s="26" t="n">
        <v>403.82</v>
      </c>
      <c r="G39" s="21"/>
      <c r="H39" s="48" t="n">
        <v>1200</v>
      </c>
      <c r="I39" s="24" t="n">
        <v>226.9</v>
      </c>
      <c r="J39" s="25" t="n">
        <v>277.97</v>
      </c>
      <c r="K39" s="25" t="n">
        <v>333.14</v>
      </c>
      <c r="L39" s="25" t="n">
        <v>386.52</v>
      </c>
      <c r="M39" s="26" t="n">
        <v>551.03</v>
      </c>
      <c r="O39" s="5"/>
      <c r="P39" s="5"/>
      <c r="Q39" s="5"/>
      <c r="R39" s="5"/>
    </row>
    <row r="40" customFormat="false" ht="12.75" hidden="false" customHeight="false" outlineLevel="0" collapsed="false">
      <c r="A40" s="48" t="n">
        <v>1320</v>
      </c>
      <c r="B40" s="24" t="n">
        <v>186.94</v>
      </c>
      <c r="C40" s="25" t="n">
        <v>226.9</v>
      </c>
      <c r="D40" s="25" t="n">
        <v>269.46</v>
      </c>
      <c r="E40" s="25" t="n">
        <v>311.24</v>
      </c>
      <c r="F40" s="26" t="n">
        <v>439.66</v>
      </c>
      <c r="G40" s="21"/>
      <c r="H40" s="48" t="n">
        <v>1320</v>
      </c>
      <c r="I40" s="24" t="n">
        <v>244.72</v>
      </c>
      <c r="J40" s="25" t="n">
        <v>300.94</v>
      </c>
      <c r="K40" s="25" t="n">
        <v>361.51</v>
      </c>
      <c r="L40" s="25" t="n">
        <v>420.31</v>
      </c>
      <c r="M40" s="26" t="n">
        <v>600.78</v>
      </c>
      <c r="O40" s="5"/>
      <c r="P40" s="5"/>
      <c r="Q40" s="5"/>
      <c r="R40" s="5"/>
    </row>
    <row r="41" customFormat="false" ht="12.75" hidden="false" customHeight="false" outlineLevel="0" collapsed="false">
      <c r="A41" s="48" t="n">
        <v>1400</v>
      </c>
      <c r="B41" s="24" t="n">
        <v>193.65</v>
      </c>
      <c r="C41" s="25" t="n">
        <v>235.95</v>
      </c>
      <c r="D41" s="25" t="n">
        <v>281.05</v>
      </c>
      <c r="E41" s="25" t="n">
        <v>325.37</v>
      </c>
      <c r="F41" s="26" t="n">
        <v>461.53</v>
      </c>
      <c r="G41" s="21"/>
      <c r="H41" s="48" t="n">
        <v>1400</v>
      </c>
      <c r="I41" s="24" t="n">
        <v>254.49</v>
      </c>
      <c r="J41" s="25" t="n">
        <v>314.07</v>
      </c>
      <c r="K41" s="25" t="n">
        <v>378.24</v>
      </c>
      <c r="L41" s="25" t="n">
        <v>440.67</v>
      </c>
      <c r="M41" s="26" t="n">
        <v>631.72</v>
      </c>
      <c r="O41" s="5"/>
      <c r="P41" s="5"/>
      <c r="Q41" s="5"/>
      <c r="R41" s="5"/>
    </row>
    <row r="42" customFormat="false" ht="12.75" hidden="false" customHeight="false" outlineLevel="0" collapsed="false">
      <c r="A42" s="48" t="n">
        <v>1600</v>
      </c>
      <c r="B42" s="24" t="n">
        <v>213.23</v>
      </c>
      <c r="C42" s="25" t="n">
        <v>261.72</v>
      </c>
      <c r="D42" s="25" t="n">
        <v>313.29</v>
      </c>
      <c r="E42" s="25" t="n">
        <v>363.8</v>
      </c>
      <c r="F42" s="26" t="n">
        <v>519.02</v>
      </c>
      <c r="G42" s="21"/>
      <c r="H42" s="48" t="n">
        <v>1600</v>
      </c>
      <c r="I42" s="24" t="n">
        <v>282.07</v>
      </c>
      <c r="J42" s="25" t="n">
        <v>350.15</v>
      </c>
      <c r="K42" s="25" t="n">
        <v>423.38</v>
      </c>
      <c r="L42" s="25" t="n">
        <v>494.57</v>
      </c>
      <c r="M42" s="26" t="n">
        <v>675.81</v>
      </c>
      <c r="O42" s="5"/>
      <c r="P42" s="5"/>
      <c r="Q42" s="5"/>
      <c r="R42" s="5"/>
    </row>
    <row r="43" customFormat="false" ht="12.75" hidden="false" customHeight="false" outlineLevel="0" collapsed="false">
      <c r="A43" s="48" t="n">
        <v>1800</v>
      </c>
      <c r="B43" s="24" t="n">
        <v>232.81</v>
      </c>
      <c r="C43" s="25" t="n">
        <v>287.48</v>
      </c>
      <c r="D43" s="25" t="n">
        <v>345.53</v>
      </c>
      <c r="E43" s="25" t="n">
        <v>402.49</v>
      </c>
      <c r="F43" s="26" t="n">
        <v>555.35</v>
      </c>
      <c r="G43" s="21"/>
      <c r="H43" s="48" t="n">
        <v>1800</v>
      </c>
      <c r="I43" s="24" t="n">
        <v>309.67</v>
      </c>
      <c r="J43" s="25" t="n">
        <v>386.52</v>
      </c>
      <c r="K43" s="25" t="n">
        <v>468.53</v>
      </c>
      <c r="L43" s="25" t="n">
        <v>548.72</v>
      </c>
      <c r="M43" s="26" t="n">
        <v>723.19</v>
      </c>
      <c r="O43" s="5"/>
      <c r="P43" s="5"/>
      <c r="Q43" s="5"/>
      <c r="R43" s="5"/>
    </row>
    <row r="44" customFormat="false" ht="12.75" hidden="false" customHeight="false" outlineLevel="0" collapsed="false">
      <c r="A44" s="48" t="n">
        <v>2000</v>
      </c>
      <c r="B44" s="24" t="n">
        <v>252.7</v>
      </c>
      <c r="C44" s="25" t="n">
        <v>313.29</v>
      </c>
      <c r="D44" s="25" t="n">
        <v>377.48</v>
      </c>
      <c r="E44" s="25" t="n">
        <v>441.17</v>
      </c>
      <c r="F44" s="26" t="n">
        <v>594.3</v>
      </c>
      <c r="G44" s="21"/>
      <c r="H44" s="48" t="n">
        <v>2000</v>
      </c>
      <c r="I44" s="24" t="n">
        <v>335.83</v>
      </c>
      <c r="J44" s="25" t="n">
        <v>407.82</v>
      </c>
      <c r="K44" s="25" t="n">
        <v>513.61</v>
      </c>
      <c r="L44" s="25" t="n">
        <v>602.85</v>
      </c>
      <c r="M44" s="26" t="n">
        <v>759.29</v>
      </c>
    </row>
    <row r="45" customFormat="false" ht="12.75" hidden="false" customHeight="false" outlineLevel="0" collapsed="false">
      <c r="A45" s="48" t="n">
        <v>2200</v>
      </c>
      <c r="B45" s="24" t="n">
        <v>269.46</v>
      </c>
      <c r="C45" s="25" t="n">
        <v>336.73</v>
      </c>
      <c r="D45" s="25" t="n">
        <v>407.38</v>
      </c>
      <c r="E45" s="25" t="n">
        <v>477.53</v>
      </c>
      <c r="F45" s="26" t="n">
        <v>628.59</v>
      </c>
      <c r="G45" s="21"/>
      <c r="H45" s="48" t="n">
        <v>2200</v>
      </c>
      <c r="I45" s="24" t="n">
        <v>362.01</v>
      </c>
      <c r="J45" s="25" t="n">
        <v>438.37</v>
      </c>
      <c r="K45" s="25" t="n">
        <v>552.07</v>
      </c>
      <c r="L45" s="25" t="n">
        <v>654.15</v>
      </c>
      <c r="M45" s="26" t="n">
        <v>797.3</v>
      </c>
    </row>
    <row r="46" customFormat="false" ht="12.75" hidden="false" customHeight="false" outlineLevel="0" collapsed="false">
      <c r="A46" s="48" t="n">
        <v>2400</v>
      </c>
      <c r="B46" s="24" t="n">
        <v>288.28</v>
      </c>
      <c r="C46" s="25" t="n">
        <v>360.29</v>
      </c>
      <c r="D46" s="25" t="n">
        <v>435.87</v>
      </c>
      <c r="E46" s="25" t="n">
        <v>511.07</v>
      </c>
      <c r="F46" s="26" t="n">
        <v>672.72</v>
      </c>
      <c r="G46" s="21"/>
      <c r="H46" s="48" t="n">
        <v>2400</v>
      </c>
      <c r="I46" s="24" t="n">
        <v>387.42</v>
      </c>
      <c r="J46" s="25" t="n">
        <v>465.41</v>
      </c>
      <c r="K46" s="25" t="n">
        <v>586.73</v>
      </c>
      <c r="L46" s="25" t="n">
        <v>701.09</v>
      </c>
      <c r="M46" s="26" t="n">
        <v>827.61</v>
      </c>
    </row>
    <row r="47" customFormat="false" ht="12.75" hidden="false" customHeight="false" outlineLevel="0" collapsed="false">
      <c r="A47" s="48" t="n">
        <v>2600</v>
      </c>
      <c r="B47" s="24" t="n">
        <v>331.89</v>
      </c>
      <c r="C47" s="25" t="n">
        <v>390.63</v>
      </c>
      <c r="D47" s="25" t="n">
        <v>474.23</v>
      </c>
      <c r="E47" s="25" t="n">
        <v>557.21</v>
      </c>
      <c r="F47" s="26" t="n">
        <v>719.73</v>
      </c>
      <c r="G47" s="21"/>
      <c r="H47" s="48" t="n">
        <v>2600</v>
      </c>
      <c r="I47" s="24" t="n">
        <v>420.02</v>
      </c>
      <c r="J47" s="25" t="n">
        <v>499.73</v>
      </c>
      <c r="K47" s="25" t="n">
        <v>630.15</v>
      </c>
      <c r="L47" s="25" t="n">
        <v>759.94</v>
      </c>
      <c r="M47" s="26" t="n">
        <v>869.01</v>
      </c>
    </row>
    <row r="48" customFormat="false" ht="12.75" hidden="false" customHeight="false" outlineLevel="0" collapsed="false">
      <c r="A48" s="48" t="n">
        <v>2800</v>
      </c>
      <c r="B48" s="24" t="n">
        <v>345.2</v>
      </c>
      <c r="C48" s="25" t="n">
        <v>417.74</v>
      </c>
      <c r="D48" s="25" t="n">
        <v>507.46</v>
      </c>
      <c r="E48" s="25" t="n">
        <v>595.53</v>
      </c>
      <c r="F48" s="26" t="n">
        <v>770.25</v>
      </c>
      <c r="G48" s="21"/>
      <c r="H48" s="48" t="n">
        <v>2800</v>
      </c>
      <c r="I48" s="24" t="n">
        <v>449.29</v>
      </c>
      <c r="J48" s="25" t="n">
        <v>536.85</v>
      </c>
      <c r="K48" s="25" t="n">
        <v>676.73</v>
      </c>
      <c r="L48" s="25" t="n">
        <v>823.82</v>
      </c>
      <c r="M48" s="26" t="n">
        <v>912.43</v>
      </c>
    </row>
    <row r="49" customFormat="false" ht="12.75" hidden="false" customHeight="false" outlineLevel="0" collapsed="false">
      <c r="A49" s="51" t="n">
        <v>3000</v>
      </c>
      <c r="B49" s="35" t="n">
        <v>350.69</v>
      </c>
      <c r="C49" s="36" t="n">
        <v>442.2</v>
      </c>
      <c r="D49" s="36" t="n">
        <v>538.39</v>
      </c>
      <c r="E49" s="36" t="n">
        <v>634.57</v>
      </c>
      <c r="F49" s="37" t="n">
        <v>824.13</v>
      </c>
      <c r="G49" s="21"/>
      <c r="H49" s="51" t="n">
        <v>3000</v>
      </c>
      <c r="I49" s="35" t="n">
        <v>480.75</v>
      </c>
      <c r="J49" s="36" t="n">
        <v>576.56</v>
      </c>
      <c r="K49" s="36" t="n">
        <v>726.88</v>
      </c>
      <c r="L49" s="36" t="n">
        <v>893</v>
      </c>
      <c r="M49" s="37" t="n">
        <v>957.97</v>
      </c>
    </row>
    <row r="50" customFormat="false" ht="6" hidden="false" customHeight="true" outlineLevel="0" collapsed="false"/>
    <row r="52" customFormat="false" ht="12.75" hidden="false" customHeight="false" outlineLevel="0" collapsed="false">
      <c r="A52" s="52" t="s">
        <v>42</v>
      </c>
    </row>
    <row r="54" customFormat="false" ht="12.75" hidden="false" customHeight="false" outlineLevel="0" collapsed="false">
      <c r="A54" s="1" t="s">
        <v>43</v>
      </c>
      <c r="E54" s="1" t="s">
        <v>44</v>
      </c>
      <c r="I54" s="1" t="s">
        <v>45</v>
      </c>
      <c r="M54" s="1" t="s">
        <v>46</v>
      </c>
    </row>
    <row r="55" customFormat="false" ht="12.75" hidden="false" customHeight="false" outlineLevel="0" collapsed="false">
      <c r="A55" s="1" t="s">
        <v>47</v>
      </c>
      <c r="E55" s="1" t="s">
        <v>48</v>
      </c>
      <c r="I55" s="1" t="s">
        <v>49</v>
      </c>
      <c r="M55" s="1" t="s">
        <v>50</v>
      </c>
    </row>
    <row r="56" customFormat="false" ht="12.75" hidden="false" customHeight="false" outlineLevel="0" collapsed="false">
      <c r="A56" s="1" t="s">
        <v>51</v>
      </c>
      <c r="E56" s="1" t="s">
        <v>52</v>
      </c>
      <c r="I56" s="1" t="s">
        <v>53</v>
      </c>
      <c r="M56" s="1" t="s">
        <v>54</v>
      </c>
    </row>
    <row r="57" customFormat="false" ht="12.75" hidden="false" customHeight="false" outlineLevel="0" collapsed="false">
      <c r="A57" s="1" t="s">
        <v>55</v>
      </c>
      <c r="E57" s="1" t="s">
        <v>56</v>
      </c>
      <c r="I57" s="1" t="s">
        <v>57</v>
      </c>
      <c r="M57" s="1" t="s">
        <v>58</v>
      </c>
    </row>
    <row r="58" customFormat="false" ht="12.75" hidden="false" customHeight="false" outlineLevel="0" collapsed="false">
      <c r="A58" s="1" t="s">
        <v>59</v>
      </c>
      <c r="E58" s="1" t="s">
        <v>60</v>
      </c>
      <c r="I58" s="1" t="s">
        <v>61</v>
      </c>
      <c r="M58" s="1" t="s">
        <v>62</v>
      </c>
    </row>
    <row r="59" customFormat="false" ht="12.75" hidden="false" customHeight="false" outlineLevel="0" collapsed="false">
      <c r="A59" s="1" t="s">
        <v>63</v>
      </c>
      <c r="E59" s="1" t="s">
        <v>64</v>
      </c>
      <c r="I59" s="1" t="s">
        <v>65</v>
      </c>
      <c r="M59" s="1" t="s">
        <v>66</v>
      </c>
    </row>
    <row r="60" customFormat="false" ht="12.75" hidden="false" customHeight="false" outlineLevel="0" collapsed="false">
      <c r="A60" s="1" t="s">
        <v>67</v>
      </c>
      <c r="E60" s="1" t="s">
        <v>68</v>
      </c>
      <c r="I60" s="1" t="s">
        <v>69</v>
      </c>
      <c r="M60" s="1" t="s">
        <v>70</v>
      </c>
    </row>
    <row r="61" customFormat="false" ht="12.75" hidden="false" customHeight="false" outlineLevel="0" collapsed="false">
      <c r="A61" s="1" t="s">
        <v>71</v>
      </c>
      <c r="E61" s="1" t="s">
        <v>72</v>
      </c>
      <c r="I61" s="1" t="s">
        <v>73</v>
      </c>
      <c r="M61" s="1" t="s">
        <v>74</v>
      </c>
    </row>
    <row r="62" customFormat="false" ht="12.75" hidden="false" customHeight="false" outlineLevel="0" collapsed="false">
      <c r="A62" s="1" t="s">
        <v>75</v>
      </c>
      <c r="E62" s="1" t="s">
        <v>76</v>
      </c>
      <c r="I62" s="1" t="s">
        <v>77</v>
      </c>
      <c r="M62" s="1" t="s">
        <v>78</v>
      </c>
    </row>
    <row r="63" customFormat="false" ht="12.75" hidden="false" customHeight="false" outlineLevel="0" collapsed="false">
      <c r="A63" s="1" t="s">
        <v>79</v>
      </c>
      <c r="E63" s="1" t="s">
        <v>80</v>
      </c>
      <c r="I63" s="1" t="s">
        <v>81</v>
      </c>
      <c r="M63" s="1" t="s">
        <v>82</v>
      </c>
    </row>
    <row r="64" customFormat="false" ht="12.75" hidden="false" customHeight="false" outlineLevel="0" collapsed="false">
      <c r="A64" s="1" t="s">
        <v>83</v>
      </c>
      <c r="E64" s="1" t="s">
        <v>84</v>
      </c>
      <c r="I64" s="1" t="s">
        <v>85</v>
      </c>
      <c r="M64" s="1" t="s">
        <v>86</v>
      </c>
    </row>
    <row r="65" customFormat="false" ht="12.75" hidden="false" customHeight="false" outlineLevel="0" collapsed="false">
      <c r="A65" s="1" t="s">
        <v>87</v>
      </c>
      <c r="E65" s="1" t="s">
        <v>88</v>
      </c>
      <c r="I65" s="1" t="s">
        <v>89</v>
      </c>
      <c r="M65" s="1" t="s">
        <v>90</v>
      </c>
    </row>
    <row r="67" customFormat="false" ht="12.75" hidden="false" customHeight="false" outlineLevel="0" collapsed="false">
      <c r="A67" s="53" t="s">
        <v>91</v>
      </c>
      <c r="B67" s="53"/>
      <c r="C67" s="53"/>
      <c r="E67" s="53" t="s">
        <v>92</v>
      </c>
      <c r="F67" s="53"/>
      <c r="G67" s="53"/>
      <c r="H67" s="53"/>
      <c r="I67" s="53"/>
      <c r="J67" s="53"/>
      <c r="O67" s="68"/>
    </row>
  </sheetData>
  <mergeCells count="4">
    <mergeCell ref="E3:O3"/>
    <mergeCell ref="R3:S3"/>
    <mergeCell ref="A67:C67"/>
    <mergeCell ref="E67:J67"/>
  </mergeCells>
  <hyperlinks>
    <hyperlink ref="A67" r:id="rId1" display="Сайт: www.vogel.nt-rt.ru"/>
    <hyperlink ref="E67" r:id="rId2" display="Единая электронная почта для всех регионов: veg@nt-rt.r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2" activeCellId="0" sqref="A32:O32"/>
    </sheetView>
  </sheetViews>
  <sheetFormatPr defaultColWidth="8.70703125" defaultRowHeight="12.75" zeroHeight="false" outlineLevelRow="0" outlineLevelCol="0"/>
  <cols>
    <col collapsed="false" customWidth="false" hidden="false" outlineLevel="0" max="12" min="1" style="1" width="8.7"/>
    <col collapsed="false" customWidth="true" hidden="false" outlineLevel="0" max="13" min="13" style="1" width="10.41"/>
    <col collapsed="false" customWidth="false" hidden="false" outlineLevel="0" max="257" min="14" style="1" width="8.7"/>
  </cols>
  <sheetData>
    <row r="1" customFormat="false" ht="20.1" hidden="false" customHeight="true" outlineLevel="0" collapsed="false">
      <c r="A1" s="2" t="s">
        <v>0</v>
      </c>
      <c r="K1" s="3"/>
    </row>
    <row r="2" customFormat="false" ht="12.6" hidden="false" customHeight="true" outlineLevel="0" collapsed="false">
      <c r="A2" s="4" t="s">
        <v>144</v>
      </c>
      <c r="B2" s="4"/>
      <c r="C2" s="4"/>
      <c r="D2" s="4"/>
      <c r="E2" s="4"/>
      <c r="F2" s="4"/>
      <c r="G2" s="4"/>
      <c r="H2" s="4"/>
      <c r="I2" s="4"/>
      <c r="J2" s="4"/>
      <c r="K2" s="4"/>
      <c r="L2" s="4"/>
      <c r="M2" s="4"/>
    </row>
    <row r="3" customFormat="false" ht="12.75" hidden="false" customHeight="false" outlineLevel="0" collapsed="false">
      <c r="A3" s="5" t="s">
        <v>2</v>
      </c>
      <c r="F3" s="6" t="s">
        <v>145</v>
      </c>
      <c r="G3" s="6"/>
      <c r="H3" s="6"/>
      <c r="L3" s="93"/>
      <c r="M3" s="93"/>
    </row>
    <row r="4" customFormat="false" ht="12.75" hidden="false" customHeight="false" outlineLevel="0" collapsed="false">
      <c r="A4" s="7" t="s">
        <v>4</v>
      </c>
    </row>
    <row r="5" customFormat="false" ht="12.75" hidden="false" customHeight="false" outlineLevel="0" collapsed="false">
      <c r="A5" s="7" t="s">
        <v>5</v>
      </c>
    </row>
    <row r="6" customFormat="false" ht="12.75" hidden="false" customHeight="false" outlineLevel="0" collapsed="false">
      <c r="A6" s="5"/>
    </row>
    <row r="7" customFormat="false" ht="12.75" hidden="false" customHeight="false" outlineLevel="0" collapsed="false">
      <c r="A7" s="14" t="s">
        <v>7</v>
      </c>
      <c r="B7" s="9"/>
      <c r="C7" s="15"/>
      <c r="D7" s="5"/>
      <c r="E7" s="14" t="s">
        <v>7</v>
      </c>
      <c r="F7" s="9"/>
      <c r="G7" s="15"/>
      <c r="H7" s="5"/>
      <c r="I7" s="5" t="s">
        <v>9</v>
      </c>
      <c r="L7" s="175" t="s">
        <v>10</v>
      </c>
      <c r="M7" s="81"/>
    </row>
    <row r="8" customFormat="false" ht="12.75" hidden="false" customHeight="false" outlineLevel="0" collapsed="false">
      <c r="A8" s="73" t="n">
        <v>10</v>
      </c>
      <c r="B8" s="75" t="n">
        <v>500</v>
      </c>
      <c r="C8" s="76" t="n">
        <v>600</v>
      </c>
      <c r="D8" s="5"/>
      <c r="E8" s="8" t="s">
        <v>146</v>
      </c>
      <c r="F8" s="97" t="n">
        <v>500</v>
      </c>
      <c r="G8" s="98" t="n">
        <v>600</v>
      </c>
      <c r="H8" s="5"/>
      <c r="I8" s="114" t="s">
        <v>13</v>
      </c>
      <c r="L8" s="116" t="n">
        <v>4.03</v>
      </c>
      <c r="M8" s="81"/>
    </row>
    <row r="9" customFormat="false" ht="12.75" hidden="false" customHeight="false" outlineLevel="0" collapsed="false">
      <c r="A9" s="17" t="n">
        <v>1800</v>
      </c>
      <c r="B9" s="18" t="n">
        <v>122.37</v>
      </c>
      <c r="C9" s="20" t="n">
        <v>131.24</v>
      </c>
      <c r="E9" s="99" t="n">
        <v>1800</v>
      </c>
      <c r="F9" s="18" t="n">
        <v>284.59</v>
      </c>
      <c r="G9" s="20" t="n">
        <v>308.18</v>
      </c>
      <c r="I9" s="114" t="s">
        <v>14</v>
      </c>
      <c r="L9" s="116" t="n">
        <v>5.7</v>
      </c>
      <c r="M9" s="176"/>
    </row>
    <row r="10" customFormat="false" ht="12.75" hidden="false" customHeight="false" outlineLevel="0" collapsed="false">
      <c r="A10" s="23" t="n">
        <v>2000</v>
      </c>
      <c r="B10" s="24" t="n">
        <v>134.17</v>
      </c>
      <c r="C10" s="26" t="n">
        <v>143.04</v>
      </c>
      <c r="E10" s="47" t="n">
        <v>2000</v>
      </c>
      <c r="F10" s="24" t="n">
        <v>312.6</v>
      </c>
      <c r="G10" s="26" t="n">
        <v>337.69</v>
      </c>
      <c r="I10" s="84"/>
      <c r="J10" s="176"/>
      <c r="K10" s="176"/>
      <c r="L10" s="116"/>
      <c r="M10" s="176"/>
    </row>
    <row r="11" customFormat="false" ht="12.75" hidden="false" customHeight="false" outlineLevel="0" collapsed="false">
      <c r="A11" s="23" t="n">
        <v>2200</v>
      </c>
      <c r="B11" s="24" t="n">
        <v>144.51</v>
      </c>
      <c r="C11" s="26" t="n">
        <v>156.33</v>
      </c>
      <c r="E11" s="47" t="n">
        <v>2200</v>
      </c>
      <c r="F11" s="24" t="n">
        <v>336.2</v>
      </c>
      <c r="G11" s="26" t="n">
        <v>362.77</v>
      </c>
      <c r="I11" s="84"/>
      <c r="J11" s="176"/>
      <c r="K11" s="176"/>
      <c r="L11" s="176"/>
      <c r="M11" s="176"/>
    </row>
    <row r="12" customFormat="false" ht="12.75" hidden="false" customHeight="false" outlineLevel="0" collapsed="false">
      <c r="A12" s="23" t="n">
        <v>2400</v>
      </c>
      <c r="B12" s="24" t="n">
        <v>156.33</v>
      </c>
      <c r="C12" s="26" t="n">
        <v>169.56</v>
      </c>
      <c r="E12" s="47" t="n">
        <v>2400</v>
      </c>
      <c r="F12" s="24" t="n">
        <v>353.9</v>
      </c>
      <c r="G12" s="26" t="n">
        <v>387.82</v>
      </c>
      <c r="I12" s="5" t="s">
        <v>38</v>
      </c>
      <c r="L12" s="176"/>
      <c r="M12" s="176"/>
    </row>
    <row r="13" customFormat="false" ht="12.75" hidden="false" customHeight="false" outlineLevel="0" collapsed="false">
      <c r="A13" s="34" t="n">
        <v>2600</v>
      </c>
      <c r="B13" s="35" t="n">
        <v>169.56</v>
      </c>
      <c r="C13" s="37" t="n">
        <v>179.9</v>
      </c>
      <c r="E13" s="50" t="n">
        <v>2600</v>
      </c>
      <c r="F13" s="35" t="n">
        <v>395.22</v>
      </c>
      <c r="G13" s="37" t="n">
        <v>426.16</v>
      </c>
      <c r="I13" s="1" t="s">
        <v>39</v>
      </c>
      <c r="K13" s="32" t="n">
        <v>0.25</v>
      </c>
      <c r="L13" s="176"/>
      <c r="M13" s="176"/>
    </row>
    <row r="14" customFormat="false" ht="12.75" hidden="false" customHeight="false" outlineLevel="0" collapsed="false">
      <c r="A14" s="84"/>
      <c r="B14" s="176"/>
      <c r="C14" s="176"/>
      <c r="D14" s="82"/>
      <c r="E14" s="84"/>
      <c r="F14" s="176"/>
      <c r="G14" s="176"/>
      <c r="I14" s="1" t="s">
        <v>40</v>
      </c>
      <c r="K14" s="32" t="n">
        <v>0.3</v>
      </c>
      <c r="L14" s="176"/>
      <c r="M14" s="176"/>
    </row>
    <row r="15" customFormat="false" ht="12.75" hidden="false" customHeight="false" outlineLevel="0" collapsed="false">
      <c r="A15" s="84"/>
      <c r="B15" s="176"/>
      <c r="C15" s="176"/>
      <c r="D15" s="82"/>
      <c r="E15" s="84"/>
      <c r="F15" s="176"/>
      <c r="G15" s="176"/>
      <c r="I15" s="1" t="s">
        <v>41</v>
      </c>
      <c r="K15" s="32" t="n">
        <v>0.3</v>
      </c>
      <c r="L15" s="176"/>
      <c r="M15" s="176"/>
    </row>
    <row r="17" customFormat="false" ht="12.75" hidden="false" customHeight="false" outlineLevel="0" collapsed="false">
      <c r="A17" s="52" t="s">
        <v>42</v>
      </c>
    </row>
    <row r="19" customFormat="false" ht="12.75" hidden="false" customHeight="false" outlineLevel="0" collapsed="false">
      <c r="A19" s="1" t="s">
        <v>43</v>
      </c>
      <c r="E19" s="1" t="s">
        <v>44</v>
      </c>
      <c r="I19" s="1" t="s">
        <v>45</v>
      </c>
      <c r="M19" s="1" t="s">
        <v>46</v>
      </c>
    </row>
    <row r="20" customFormat="false" ht="12.75" hidden="false" customHeight="false" outlineLevel="0" collapsed="false">
      <c r="A20" s="1" t="s">
        <v>47</v>
      </c>
      <c r="E20" s="1" t="s">
        <v>48</v>
      </c>
      <c r="I20" s="1" t="s">
        <v>49</v>
      </c>
      <c r="M20" s="1" t="s">
        <v>50</v>
      </c>
    </row>
    <row r="21" customFormat="false" ht="12.75" hidden="false" customHeight="false" outlineLevel="0" collapsed="false">
      <c r="A21" s="1" t="s">
        <v>51</v>
      </c>
      <c r="E21" s="1" t="s">
        <v>52</v>
      </c>
      <c r="I21" s="1" t="s">
        <v>53</v>
      </c>
      <c r="M21" s="1" t="s">
        <v>54</v>
      </c>
    </row>
    <row r="22" customFormat="false" ht="12.75" hidden="false" customHeight="false" outlineLevel="0" collapsed="false">
      <c r="A22" s="1" t="s">
        <v>55</v>
      </c>
      <c r="E22" s="1" t="s">
        <v>56</v>
      </c>
      <c r="I22" s="1" t="s">
        <v>57</v>
      </c>
      <c r="M22" s="1" t="s">
        <v>58</v>
      </c>
    </row>
    <row r="23" customFormat="false" ht="12.75" hidden="false" customHeight="false" outlineLevel="0" collapsed="false">
      <c r="A23" s="1" t="s">
        <v>59</v>
      </c>
      <c r="E23" s="1" t="s">
        <v>60</v>
      </c>
      <c r="I23" s="1" t="s">
        <v>61</v>
      </c>
      <c r="M23" s="1" t="s">
        <v>62</v>
      </c>
    </row>
    <row r="24" customFormat="false" ht="12.75" hidden="false" customHeight="false" outlineLevel="0" collapsed="false">
      <c r="A24" s="1" t="s">
        <v>63</v>
      </c>
      <c r="E24" s="1" t="s">
        <v>64</v>
      </c>
      <c r="I24" s="1" t="s">
        <v>65</v>
      </c>
      <c r="M24" s="1" t="s">
        <v>66</v>
      </c>
    </row>
    <row r="25" customFormat="false" ht="12.75" hidden="false" customHeight="false" outlineLevel="0" collapsed="false">
      <c r="A25" s="1" t="s">
        <v>67</v>
      </c>
      <c r="E25" s="1" t="s">
        <v>68</v>
      </c>
      <c r="I25" s="1" t="s">
        <v>69</v>
      </c>
      <c r="M25" s="1" t="s">
        <v>70</v>
      </c>
    </row>
    <row r="26" customFormat="false" ht="12.75" hidden="false" customHeight="false" outlineLevel="0" collapsed="false">
      <c r="A26" s="1" t="s">
        <v>71</v>
      </c>
      <c r="E26" s="1" t="s">
        <v>72</v>
      </c>
      <c r="I26" s="1" t="s">
        <v>73</v>
      </c>
      <c r="M26" s="1" t="s">
        <v>74</v>
      </c>
    </row>
    <row r="27" customFormat="false" ht="12.75" hidden="false" customHeight="false" outlineLevel="0" collapsed="false">
      <c r="A27" s="1" t="s">
        <v>75</v>
      </c>
      <c r="E27" s="1" t="s">
        <v>76</v>
      </c>
      <c r="I27" s="1" t="s">
        <v>77</v>
      </c>
      <c r="M27" s="1" t="s">
        <v>78</v>
      </c>
    </row>
    <row r="28" customFormat="false" ht="12.75" hidden="false" customHeight="false" outlineLevel="0" collapsed="false">
      <c r="A28" s="1" t="s">
        <v>79</v>
      </c>
      <c r="E28" s="1" t="s">
        <v>80</v>
      </c>
      <c r="I28" s="1" t="s">
        <v>81</v>
      </c>
      <c r="M28" s="1" t="s">
        <v>82</v>
      </c>
    </row>
    <row r="29" customFormat="false" ht="12.75" hidden="false" customHeight="false" outlineLevel="0" collapsed="false">
      <c r="A29" s="1" t="s">
        <v>83</v>
      </c>
      <c r="E29" s="1" t="s">
        <v>84</v>
      </c>
      <c r="I29" s="1" t="s">
        <v>85</v>
      </c>
      <c r="M29" s="1" t="s">
        <v>86</v>
      </c>
    </row>
    <row r="30" customFormat="false" ht="12.75" hidden="false" customHeight="false" outlineLevel="0" collapsed="false">
      <c r="A30" s="1" t="s">
        <v>87</v>
      </c>
      <c r="E30" s="1" t="s">
        <v>88</v>
      </c>
      <c r="I30" s="1" t="s">
        <v>89</v>
      </c>
      <c r="M30" s="1" t="s">
        <v>90</v>
      </c>
    </row>
    <row r="32" customFormat="false" ht="12.75" hidden="false" customHeight="false" outlineLevel="0" collapsed="false">
      <c r="A32" s="53" t="s">
        <v>91</v>
      </c>
      <c r="B32" s="53"/>
      <c r="C32" s="53"/>
      <c r="E32" s="53" t="s">
        <v>92</v>
      </c>
      <c r="F32" s="53"/>
      <c r="G32" s="53"/>
      <c r="H32" s="53"/>
      <c r="I32" s="53"/>
      <c r="J32" s="53"/>
      <c r="O32" s="68"/>
    </row>
  </sheetData>
  <mergeCells count="5">
    <mergeCell ref="A2:M2"/>
    <mergeCell ref="F3:H3"/>
    <mergeCell ref="L3:M3"/>
    <mergeCell ref="A32:C32"/>
    <mergeCell ref="E32:J32"/>
  </mergeCells>
  <hyperlinks>
    <hyperlink ref="A32" r:id="rId1" display="Сайт: www.vogel.nt-rt.ru"/>
    <hyperlink ref="E32" r:id="rId2" display="Единая электронная почта для всех регионов: veg@nt-rt.ru"/>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6"/>
  <sheetViews>
    <sheetView showFormulas="false" showGridLines="true" showRowColHeaders="true" showZeros="true" rightToLeft="false" tabSelected="true" showOutlineSymbols="true" defaultGridColor="true" view="pageBreakPreview" topLeftCell="A7" colorId="64" zoomScale="70" zoomScaleNormal="115" zoomScalePageLayoutView="70" workbookViewId="0">
      <selection pane="topLeft" activeCell="N32" activeCellId="0" sqref="N32"/>
    </sheetView>
  </sheetViews>
  <sheetFormatPr defaultColWidth="8.70703125" defaultRowHeight="12.75" zeroHeight="false" outlineLevelRow="0" outlineLevelCol="0"/>
  <cols>
    <col collapsed="false" customWidth="false" hidden="false" outlineLevel="0" max="11" min="1" style="1" width="8.7"/>
    <col collapsed="false" customWidth="true" hidden="false" outlineLevel="0" max="12" min="12" style="1" width="10.41"/>
    <col collapsed="false" customWidth="false" hidden="false" outlineLevel="0" max="257" min="13" style="1" width="8.7"/>
  </cols>
  <sheetData>
    <row r="1" customFormat="false" ht="20.45" hidden="false" customHeight="true" outlineLevel="0" collapsed="false">
      <c r="A1" s="2" t="s">
        <v>0</v>
      </c>
      <c r="K1" s="3"/>
    </row>
    <row r="2" customFormat="false" ht="12.6" hidden="false" customHeight="true" outlineLevel="0" collapsed="false">
      <c r="A2" s="4" t="s">
        <v>147</v>
      </c>
      <c r="B2" s="4"/>
      <c r="C2" s="4"/>
      <c r="D2" s="4"/>
      <c r="E2" s="4"/>
      <c r="F2" s="4"/>
      <c r="G2" s="4"/>
      <c r="H2" s="4"/>
      <c r="I2" s="4"/>
      <c r="J2" s="4"/>
      <c r="K2" s="4"/>
      <c r="L2" s="4"/>
    </row>
    <row r="3" customFormat="false" ht="12.75" hidden="false" customHeight="false" outlineLevel="0" collapsed="false">
      <c r="A3" s="5" t="s">
        <v>2</v>
      </c>
      <c r="K3" s="93"/>
      <c r="L3" s="93"/>
    </row>
    <row r="4" customFormat="false" ht="12.75" hidden="false" customHeight="false" outlineLevel="0" collapsed="false">
      <c r="A4" s="7" t="s">
        <v>5</v>
      </c>
    </row>
    <row r="7" customFormat="false" ht="12.75" hidden="false" customHeight="false" outlineLevel="0" collapsed="false">
      <c r="A7" s="177" t="s">
        <v>148</v>
      </c>
      <c r="G7" s="177" t="s">
        <v>149</v>
      </c>
    </row>
    <row r="8" customFormat="false" ht="12.75" hidden="false" customHeight="false" outlineLevel="0" collapsed="false">
      <c r="A8" s="178" t="s">
        <v>150</v>
      </c>
      <c r="B8" s="179" t="s">
        <v>151</v>
      </c>
      <c r="C8" s="180"/>
      <c r="D8" s="180"/>
      <c r="E8" s="181"/>
      <c r="F8" s="182"/>
      <c r="G8" s="178" t="s">
        <v>152</v>
      </c>
      <c r="H8" s="179" t="s">
        <v>151</v>
      </c>
      <c r="I8" s="180"/>
      <c r="J8" s="180"/>
      <c r="K8" s="181"/>
    </row>
    <row r="9" customFormat="false" ht="12.75" hidden="false" customHeight="false" outlineLevel="0" collapsed="false">
      <c r="A9" s="178"/>
      <c r="B9" s="183" t="n">
        <v>11</v>
      </c>
      <c r="C9" s="184" t="n">
        <v>21</v>
      </c>
      <c r="D9" s="185" t="n">
        <v>22</v>
      </c>
      <c r="E9" s="186" t="n">
        <v>33</v>
      </c>
      <c r="F9" s="187"/>
      <c r="G9" s="178"/>
      <c r="H9" s="183" t="n">
        <v>11</v>
      </c>
      <c r="I9" s="184" t="n">
        <v>21</v>
      </c>
      <c r="J9" s="185" t="n">
        <v>22</v>
      </c>
      <c r="K9" s="186" t="n">
        <v>33</v>
      </c>
    </row>
    <row r="10" customFormat="false" ht="12.75" hidden="false" customHeight="false" outlineLevel="0" collapsed="false">
      <c r="A10" s="188" t="n">
        <v>400</v>
      </c>
      <c r="B10" s="189" t="n">
        <v>6.9</v>
      </c>
      <c r="C10" s="190" t="n">
        <v>4.57</v>
      </c>
      <c r="D10" s="190" t="n">
        <v>4.57</v>
      </c>
      <c r="E10" s="191" t="n">
        <v>6.9</v>
      </c>
      <c r="F10" s="192"/>
      <c r="G10" s="188" t="n">
        <v>300</v>
      </c>
      <c r="H10" s="189" t="n">
        <v>10.73</v>
      </c>
      <c r="I10" s="190" t="n">
        <v>10.73</v>
      </c>
      <c r="J10" s="190" t="n">
        <v>10.73</v>
      </c>
      <c r="K10" s="191" t="n">
        <v>10.73</v>
      </c>
    </row>
    <row r="11" customFormat="false" ht="12.75" hidden="false" customHeight="false" outlineLevel="0" collapsed="false">
      <c r="A11" s="193" t="n">
        <v>520</v>
      </c>
      <c r="B11" s="194" t="n">
        <v>9.04</v>
      </c>
      <c r="C11" s="195" t="n">
        <v>5.97</v>
      </c>
      <c r="D11" s="195" t="n">
        <v>5.97</v>
      </c>
      <c r="E11" s="196" t="n">
        <v>9.04</v>
      </c>
      <c r="F11" s="192"/>
      <c r="G11" s="193" t="n">
        <v>400</v>
      </c>
      <c r="H11" s="194" t="n">
        <v>11.05</v>
      </c>
      <c r="I11" s="195" t="n">
        <v>11.05</v>
      </c>
      <c r="J11" s="195" t="n">
        <v>11.05</v>
      </c>
      <c r="K11" s="196" t="n">
        <v>11.05</v>
      </c>
    </row>
    <row r="12" customFormat="false" ht="12.75" hidden="false" customHeight="false" outlineLevel="0" collapsed="false">
      <c r="A12" s="193" t="n">
        <v>600</v>
      </c>
      <c r="B12" s="194" t="n">
        <v>10.48</v>
      </c>
      <c r="C12" s="195" t="n">
        <v>6.9</v>
      </c>
      <c r="D12" s="195" t="n">
        <v>6.9</v>
      </c>
      <c r="E12" s="196" t="n">
        <v>10.48</v>
      </c>
      <c r="F12" s="192"/>
      <c r="G12" s="193" t="n">
        <v>500</v>
      </c>
      <c r="H12" s="194" t="n">
        <v>11.57</v>
      </c>
      <c r="I12" s="195" t="n">
        <v>11.57</v>
      </c>
      <c r="J12" s="195" t="n">
        <v>11.57</v>
      </c>
      <c r="K12" s="196" t="n">
        <v>11.57</v>
      </c>
    </row>
    <row r="13" customFormat="false" ht="12.75" hidden="false" customHeight="false" outlineLevel="0" collapsed="false">
      <c r="A13" s="193" t="n">
        <v>720</v>
      </c>
      <c r="B13" s="194" t="n">
        <v>12.54</v>
      </c>
      <c r="C13" s="195" t="n">
        <v>8.32</v>
      </c>
      <c r="D13" s="195" t="n">
        <v>8.32</v>
      </c>
      <c r="E13" s="196" t="n">
        <v>12.54</v>
      </c>
      <c r="F13" s="192"/>
      <c r="G13" s="193" t="n">
        <v>600</v>
      </c>
      <c r="H13" s="194" t="n">
        <v>12.12</v>
      </c>
      <c r="I13" s="195" t="n">
        <v>12.12</v>
      </c>
      <c r="J13" s="195" t="n">
        <v>12.12</v>
      </c>
      <c r="K13" s="196" t="n">
        <v>12.12</v>
      </c>
    </row>
    <row r="14" customFormat="false" ht="12.75" hidden="false" customHeight="false" outlineLevel="0" collapsed="false">
      <c r="A14" s="193" t="n">
        <v>800</v>
      </c>
      <c r="B14" s="194" t="n">
        <v>13.94</v>
      </c>
      <c r="C14" s="195" t="n">
        <v>9.22</v>
      </c>
      <c r="D14" s="195" t="n">
        <v>9.22</v>
      </c>
      <c r="E14" s="196" t="n">
        <v>13.94</v>
      </c>
      <c r="F14" s="192"/>
      <c r="G14" s="197" t="n">
        <v>900</v>
      </c>
      <c r="H14" s="198" t="n">
        <v>13.1</v>
      </c>
      <c r="I14" s="199" t="n">
        <v>13.1</v>
      </c>
      <c r="J14" s="199" t="n">
        <v>13.1</v>
      </c>
      <c r="K14" s="200" t="n">
        <v>13.1</v>
      </c>
    </row>
    <row r="15" customFormat="false" ht="12.75" hidden="false" customHeight="false" outlineLevel="0" collapsed="false">
      <c r="A15" s="193" t="n">
        <v>920</v>
      </c>
      <c r="B15" s="194" t="n">
        <v>16.12</v>
      </c>
      <c r="C15" s="195" t="n">
        <v>10.59</v>
      </c>
      <c r="D15" s="195" t="n">
        <v>10.59</v>
      </c>
      <c r="E15" s="196" t="n">
        <v>16.12</v>
      </c>
      <c r="F15" s="192"/>
      <c r="G15" s="201"/>
      <c r="H15" s="202"/>
      <c r="I15" s="202"/>
      <c r="J15" s="202"/>
      <c r="K15" s="202"/>
    </row>
    <row r="16" customFormat="false" ht="12.75" hidden="false" customHeight="false" outlineLevel="0" collapsed="false">
      <c r="A16" s="193" t="n">
        <v>1000</v>
      </c>
      <c r="B16" s="194" t="n">
        <v>17.42</v>
      </c>
      <c r="C16" s="195" t="n">
        <v>11.57</v>
      </c>
      <c r="D16" s="195" t="n">
        <v>11.57</v>
      </c>
      <c r="E16" s="196" t="n">
        <v>17.42</v>
      </c>
      <c r="F16" s="192"/>
      <c r="G16" s="201"/>
      <c r="H16" s="202"/>
      <c r="I16" s="202"/>
      <c r="J16" s="202"/>
      <c r="K16" s="202"/>
    </row>
    <row r="17" customFormat="false" ht="12.75" hidden="false" customHeight="false" outlineLevel="0" collapsed="false">
      <c r="A17" s="193" t="n">
        <v>1120</v>
      </c>
      <c r="B17" s="194" t="n">
        <v>19.58</v>
      </c>
      <c r="C17" s="195" t="n">
        <v>12.83</v>
      </c>
      <c r="D17" s="195" t="n">
        <v>12.83</v>
      </c>
      <c r="E17" s="196" t="n">
        <v>19.58</v>
      </c>
      <c r="F17" s="192"/>
      <c r="G17" s="201"/>
      <c r="H17" s="202"/>
      <c r="I17" s="202"/>
      <c r="J17" s="202"/>
      <c r="K17" s="202"/>
    </row>
    <row r="18" customFormat="false" ht="12.75" hidden="false" customHeight="false" outlineLevel="0" collapsed="false">
      <c r="A18" s="193" t="n">
        <v>1200</v>
      </c>
      <c r="B18" s="194" t="n">
        <v>20.99</v>
      </c>
      <c r="C18" s="195" t="n">
        <v>13.84</v>
      </c>
      <c r="D18" s="195" t="n">
        <v>13.84</v>
      </c>
      <c r="E18" s="196" t="n">
        <v>20.99</v>
      </c>
      <c r="F18" s="192"/>
      <c r="G18" s="201"/>
      <c r="H18" s="202"/>
      <c r="I18" s="202"/>
      <c r="J18" s="202"/>
      <c r="K18" s="202"/>
    </row>
    <row r="19" customFormat="false" ht="12.75" hidden="false" customHeight="false" outlineLevel="0" collapsed="false">
      <c r="A19" s="193" t="n">
        <v>1320</v>
      </c>
      <c r="B19" s="194" t="n">
        <v>23.02</v>
      </c>
      <c r="C19" s="195" t="n">
        <v>15.14</v>
      </c>
      <c r="D19" s="195" t="n">
        <v>15.14</v>
      </c>
      <c r="E19" s="196" t="n">
        <v>23.02</v>
      </c>
      <c r="F19" s="192"/>
      <c r="G19" s="201"/>
      <c r="H19" s="202"/>
      <c r="I19" s="202"/>
      <c r="J19" s="202"/>
      <c r="K19" s="202"/>
    </row>
    <row r="20" customFormat="false" ht="12.75" hidden="false" customHeight="false" outlineLevel="0" collapsed="false">
      <c r="A20" s="193" t="n">
        <v>1400</v>
      </c>
      <c r="B20" s="194" t="n">
        <v>24.55</v>
      </c>
      <c r="C20" s="195" t="n">
        <v>16.12</v>
      </c>
      <c r="D20" s="195" t="n">
        <v>16.12</v>
      </c>
      <c r="E20" s="196" t="n">
        <v>24.55</v>
      </c>
      <c r="F20" s="192"/>
      <c r="G20" s="201"/>
      <c r="H20" s="202"/>
      <c r="I20" s="202"/>
      <c r="J20" s="202"/>
      <c r="K20" s="202"/>
    </row>
    <row r="21" customFormat="false" ht="12.75" hidden="false" customHeight="false" outlineLevel="0" collapsed="false">
      <c r="A21" s="193" t="n">
        <v>1600</v>
      </c>
      <c r="B21" s="194" t="n">
        <v>27.93</v>
      </c>
      <c r="C21" s="195" t="n">
        <v>18.51</v>
      </c>
      <c r="D21" s="195" t="n">
        <v>18.51</v>
      </c>
      <c r="E21" s="196" t="n">
        <v>27.93</v>
      </c>
      <c r="F21" s="192"/>
      <c r="G21" s="201"/>
      <c r="H21" s="202"/>
      <c r="I21" s="202"/>
      <c r="J21" s="202"/>
      <c r="K21" s="202"/>
    </row>
    <row r="22" customFormat="false" ht="12.75" hidden="false" customHeight="false" outlineLevel="0" collapsed="false">
      <c r="A22" s="193" t="n">
        <v>1800</v>
      </c>
      <c r="B22" s="194" t="n">
        <v>31.34</v>
      </c>
      <c r="C22" s="195" t="n">
        <v>20.78</v>
      </c>
      <c r="D22" s="195" t="n">
        <v>20.78</v>
      </c>
      <c r="E22" s="196" t="n">
        <v>31.34</v>
      </c>
      <c r="F22" s="192"/>
      <c r="G22" s="201"/>
      <c r="H22" s="202"/>
      <c r="I22" s="202"/>
      <c r="J22" s="202"/>
      <c r="K22" s="202"/>
    </row>
    <row r="23" customFormat="false" ht="12.75" hidden="false" customHeight="false" outlineLevel="0" collapsed="false">
      <c r="A23" s="193" t="n">
        <v>2000</v>
      </c>
      <c r="B23" s="194" t="n">
        <v>35.07</v>
      </c>
      <c r="C23" s="195" t="n">
        <v>23.02</v>
      </c>
      <c r="D23" s="195" t="n">
        <v>23.02</v>
      </c>
      <c r="E23" s="196" t="n">
        <v>35.07</v>
      </c>
      <c r="F23" s="192"/>
      <c r="G23" s="201"/>
      <c r="H23" s="202"/>
      <c r="I23" s="202"/>
      <c r="J23" s="202"/>
      <c r="K23" s="202"/>
    </row>
    <row r="24" customFormat="false" ht="12.75" hidden="false" customHeight="false" outlineLevel="0" collapsed="false">
      <c r="A24" s="193" t="n">
        <v>2200</v>
      </c>
      <c r="B24" s="194" t="n">
        <v>38.51</v>
      </c>
      <c r="C24" s="195" t="n">
        <v>25.3</v>
      </c>
      <c r="D24" s="195" t="n">
        <v>25.3</v>
      </c>
      <c r="E24" s="196" t="n">
        <v>38.51</v>
      </c>
      <c r="F24" s="192"/>
      <c r="G24" s="201"/>
      <c r="H24" s="202"/>
      <c r="I24" s="202"/>
      <c r="J24" s="202"/>
      <c r="K24" s="202"/>
    </row>
    <row r="25" customFormat="false" ht="12.75" hidden="false" customHeight="false" outlineLevel="0" collapsed="false">
      <c r="A25" s="203" t="n">
        <v>2400</v>
      </c>
      <c r="B25" s="194" t="n">
        <v>41.97</v>
      </c>
      <c r="C25" s="195" t="n">
        <v>27.57</v>
      </c>
      <c r="D25" s="195" t="n">
        <v>27.57</v>
      </c>
      <c r="E25" s="196" t="n">
        <v>41.97</v>
      </c>
      <c r="F25" s="192"/>
      <c r="G25" s="201"/>
      <c r="H25" s="202"/>
      <c r="I25" s="202"/>
      <c r="J25" s="202"/>
      <c r="K25" s="202"/>
    </row>
    <row r="26" customFormat="false" ht="12.75" hidden="false" customHeight="false" outlineLevel="0" collapsed="false">
      <c r="A26" s="203" t="n">
        <v>2600</v>
      </c>
      <c r="B26" s="194" t="n">
        <v>45.54</v>
      </c>
      <c r="C26" s="195" t="n">
        <v>29.94</v>
      </c>
      <c r="D26" s="195" t="n">
        <v>29.94</v>
      </c>
      <c r="E26" s="196" t="n">
        <v>45.54</v>
      </c>
      <c r="F26" s="192"/>
      <c r="G26" s="201"/>
      <c r="H26" s="202"/>
      <c r="I26" s="202"/>
      <c r="J26" s="202"/>
      <c r="K26" s="202"/>
    </row>
    <row r="27" customFormat="false" ht="12.75" hidden="false" customHeight="false" outlineLevel="0" collapsed="false">
      <c r="A27" s="203" t="n">
        <v>2800</v>
      </c>
      <c r="B27" s="194" t="n">
        <v>48.78</v>
      </c>
      <c r="C27" s="195" t="n">
        <v>32.35</v>
      </c>
      <c r="D27" s="195" t="n">
        <v>32.35</v>
      </c>
      <c r="E27" s="196" t="n">
        <v>48.78</v>
      </c>
      <c r="F27" s="192"/>
      <c r="G27" s="201"/>
      <c r="H27" s="202"/>
      <c r="I27" s="202"/>
      <c r="J27" s="202"/>
      <c r="K27" s="202"/>
    </row>
    <row r="28" customFormat="false" ht="12.75" hidden="false" customHeight="false" outlineLevel="0" collapsed="false">
      <c r="A28" s="197" t="n">
        <v>3000</v>
      </c>
      <c r="B28" s="198" t="n">
        <v>52.47</v>
      </c>
      <c r="C28" s="199" t="n">
        <v>34.61</v>
      </c>
      <c r="D28" s="199" t="n">
        <v>34.61</v>
      </c>
      <c r="E28" s="200" t="n">
        <v>52.47</v>
      </c>
      <c r="F28" s="192"/>
      <c r="G28" s="201"/>
      <c r="H28" s="202"/>
      <c r="I28" s="202"/>
      <c r="J28" s="202"/>
      <c r="K28" s="202"/>
    </row>
    <row r="29" customFormat="false" ht="6.95" hidden="false" customHeight="true" outlineLevel="0" collapsed="false"/>
    <row r="31" customFormat="false" ht="12.75" hidden="false" customHeight="false" outlineLevel="0" collapsed="false">
      <c r="A31" s="52" t="s">
        <v>42</v>
      </c>
    </row>
    <row r="33" customFormat="false" ht="12.75" hidden="false" customHeight="false" outlineLevel="0" collapsed="false">
      <c r="A33" s="1" t="s">
        <v>43</v>
      </c>
      <c r="E33" s="1" t="s">
        <v>44</v>
      </c>
      <c r="I33" s="1" t="s">
        <v>45</v>
      </c>
      <c r="M33" s="1" t="s">
        <v>46</v>
      </c>
    </row>
    <row r="34" customFormat="false" ht="12.75" hidden="false" customHeight="false" outlineLevel="0" collapsed="false">
      <c r="A34" s="1" t="s">
        <v>47</v>
      </c>
      <c r="E34" s="1" t="s">
        <v>48</v>
      </c>
      <c r="I34" s="1" t="s">
        <v>49</v>
      </c>
      <c r="M34" s="1" t="s">
        <v>50</v>
      </c>
    </row>
    <row r="35" customFormat="false" ht="12.75" hidden="false" customHeight="false" outlineLevel="0" collapsed="false">
      <c r="A35" s="1" t="s">
        <v>51</v>
      </c>
      <c r="E35" s="1" t="s">
        <v>52</v>
      </c>
      <c r="I35" s="1" t="s">
        <v>53</v>
      </c>
      <c r="M35" s="1" t="s">
        <v>54</v>
      </c>
    </row>
    <row r="36" customFormat="false" ht="12.75" hidden="false" customHeight="false" outlineLevel="0" collapsed="false">
      <c r="A36" s="1" t="s">
        <v>55</v>
      </c>
      <c r="E36" s="1" t="s">
        <v>56</v>
      </c>
      <c r="I36" s="1" t="s">
        <v>57</v>
      </c>
      <c r="M36" s="1" t="s">
        <v>58</v>
      </c>
    </row>
    <row r="37" customFormat="false" ht="12.75" hidden="false" customHeight="false" outlineLevel="0" collapsed="false">
      <c r="A37" s="1" t="s">
        <v>59</v>
      </c>
      <c r="E37" s="1" t="s">
        <v>60</v>
      </c>
      <c r="I37" s="1" t="s">
        <v>61</v>
      </c>
      <c r="M37" s="1" t="s">
        <v>62</v>
      </c>
    </row>
    <row r="38" customFormat="false" ht="12.75" hidden="false" customHeight="false" outlineLevel="0" collapsed="false">
      <c r="A38" s="1" t="s">
        <v>63</v>
      </c>
      <c r="E38" s="1" t="s">
        <v>64</v>
      </c>
      <c r="I38" s="1" t="s">
        <v>65</v>
      </c>
      <c r="M38" s="1" t="s">
        <v>66</v>
      </c>
    </row>
    <row r="39" customFormat="false" ht="12.75" hidden="false" customHeight="false" outlineLevel="0" collapsed="false">
      <c r="A39" s="1" t="s">
        <v>67</v>
      </c>
      <c r="E39" s="1" t="s">
        <v>68</v>
      </c>
      <c r="I39" s="1" t="s">
        <v>69</v>
      </c>
      <c r="M39" s="1" t="s">
        <v>70</v>
      </c>
    </row>
    <row r="40" customFormat="false" ht="12.75" hidden="false" customHeight="false" outlineLevel="0" collapsed="false">
      <c r="A40" s="1" t="s">
        <v>71</v>
      </c>
      <c r="E40" s="1" t="s">
        <v>72</v>
      </c>
      <c r="I40" s="1" t="s">
        <v>73</v>
      </c>
      <c r="M40" s="1" t="s">
        <v>74</v>
      </c>
    </row>
    <row r="41" customFormat="false" ht="12.75" hidden="false" customHeight="false" outlineLevel="0" collapsed="false">
      <c r="A41" s="1" t="s">
        <v>75</v>
      </c>
      <c r="E41" s="1" t="s">
        <v>76</v>
      </c>
      <c r="I41" s="1" t="s">
        <v>77</v>
      </c>
      <c r="M41" s="1" t="s">
        <v>78</v>
      </c>
    </row>
    <row r="42" customFormat="false" ht="12.75" hidden="false" customHeight="false" outlineLevel="0" collapsed="false">
      <c r="A42" s="1" t="s">
        <v>79</v>
      </c>
      <c r="E42" s="1" t="s">
        <v>80</v>
      </c>
      <c r="I42" s="1" t="s">
        <v>81</v>
      </c>
      <c r="M42" s="1" t="s">
        <v>82</v>
      </c>
    </row>
    <row r="43" customFormat="false" ht="12.75" hidden="false" customHeight="false" outlineLevel="0" collapsed="false">
      <c r="A43" s="1" t="s">
        <v>83</v>
      </c>
      <c r="E43" s="1" t="s">
        <v>84</v>
      </c>
      <c r="I43" s="1" t="s">
        <v>85</v>
      </c>
      <c r="M43" s="1" t="s">
        <v>86</v>
      </c>
    </row>
    <row r="44" customFormat="false" ht="12.75" hidden="false" customHeight="false" outlineLevel="0" collapsed="false">
      <c r="A44" s="1" t="s">
        <v>87</v>
      </c>
      <c r="E44" s="1" t="s">
        <v>88</v>
      </c>
      <c r="I44" s="1" t="s">
        <v>89</v>
      </c>
      <c r="M44" s="1" t="s">
        <v>90</v>
      </c>
    </row>
    <row r="46" customFormat="false" ht="12.75" hidden="false" customHeight="false" outlineLevel="0" collapsed="false">
      <c r="A46" s="53" t="s">
        <v>91</v>
      </c>
      <c r="B46" s="53"/>
      <c r="C46" s="53"/>
      <c r="E46" s="53" t="s">
        <v>92</v>
      </c>
      <c r="F46" s="53"/>
      <c r="G46" s="53"/>
      <c r="H46" s="53"/>
      <c r="I46" s="53"/>
      <c r="J46" s="53"/>
      <c r="O46" s="68"/>
    </row>
  </sheetData>
  <mergeCells count="4">
    <mergeCell ref="A2:L2"/>
    <mergeCell ref="K3:L3"/>
    <mergeCell ref="A46:C46"/>
    <mergeCell ref="E46:J46"/>
  </mergeCells>
  <hyperlinks>
    <hyperlink ref="A46" r:id="rId1" display="Сайт: www.vogel.nt-rt.ru"/>
    <hyperlink ref="E46" r:id="rId2" display="Единая электронная почта для всех регионов: veg@nt-rt.ru"/>
  </hyperlinks>
  <printOptions headings="false" gridLines="false" gridLinesSet="true" horizontalCentered="tru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0:16:47Z</dcterms:created>
  <dc:creator>Maxim Rahr</dc:creator>
  <dc:description/>
  <cp:keywords/>
  <dc:language>en-US</dc:language>
  <cp:lastModifiedBy>Samsung700Z</cp:lastModifiedBy>
  <dcterms:modified xsi:type="dcterms:W3CDTF">2016-05-20T16:19:35Z</dcterms:modified>
  <cp:revision>0</cp:revision>
  <dc:subject/>
  <dc:title>Vogel and Noot | Прайс-лист на отопительные приборы, приборы отопления Вогел энд Нут. Цена, стоимость панельных радиаторов, дизайн радиаторов, полотенцесушителей, напольных конвекторов, трубчатых радиаторов. Продажа радиторного оборудования Вогель энд нот. Производитель Фогель энд Нут, Фогел унд Нут, Австрия. Дилер ГКНТ. Поставка Россия и Казахстан.</dc:title>
</cp:coreProperties>
</file>